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YAPI İŞLERİ VE TEKNİK DAİRE BAŞKANLIĞI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İnşaat ve Yapı İşlerinin Yürütülmesi</t>
  </si>
  <si>
    <t xml:space="preserve">Özel Bütçeli İdareler</t>
  </si>
  <si>
    <t xml:space="preserve">PERSONEL GİDERLERİ</t>
  </si>
  <si>
    <t xml:space="preserve">MEMURLAR</t>
  </si>
  <si>
    <t xml:space="preserve">SÖZLEŞMELİ  PERSONEL</t>
  </si>
  <si>
    <t xml:space="preserve">SOSYAL GÜVENLİK KURUMLARINA DEVLET PRİMİ GİDERLERİ</t>
  </si>
  <si>
    <t xml:space="preserve">SÖZLEŞMELİ PERSONEL</t>
  </si>
  <si>
    <t xml:space="preserve">MAL VE HİZMET ALIM GİDERLERİ</t>
  </si>
  <si>
    <t xml:space="preserve">TÜKETİME YÖNELİK MAL VE MALZEME ALIMLARI</t>
  </si>
  <si>
    <t xml:space="preserve">YOLLUKLAR</t>
  </si>
  <si>
    <t xml:space="preserve">HİZMET ALIMLARI</t>
  </si>
  <si>
    <t xml:space="preserve">MENKUL MAL,GAYRİMADDİ HAK ALIM, BAKIM VE ONARIM GİDERLERİ</t>
  </si>
  <si>
    <t xml:space="preserve">Yükseköğretim Kurumları Bilgi ve Kültürel Kaynaklar ile Sportif Altyapının Geliştirilmesi Hizmetleri</t>
  </si>
  <si>
    <t xml:space="preserve">Davutpaşa Kışlası Bölük Binası Restorasyonu</t>
  </si>
  <si>
    <t xml:space="preserve">SERMAYE GİDERLERİ</t>
  </si>
  <si>
    <t xml:space="preserve">GAYRİMENKUL BÜYÜK ONARIM GİDERLERİ</t>
  </si>
  <si>
    <t xml:space="preserve">Spor Tesislerinin Bakım Onarımı</t>
  </si>
  <si>
    <t xml:space="preserve">GAYRİMENKUL SERMAYE ÜRETİM GİDERLERİ</t>
  </si>
  <si>
    <t xml:space="preserve">Tarihi Ahır Binası Restorasyonu</t>
  </si>
  <si>
    <t xml:space="preserve">Yükseköğretim Kurumları Birinci Öğretim</t>
  </si>
  <si>
    <t xml:space="preserve">Büyük Onarım</t>
  </si>
  <si>
    <t xml:space="preserve">Çeşitli Ünitelerin Etüt Projesi</t>
  </si>
  <si>
    <t xml:space="preserve">Kampüs Altyapısı</t>
  </si>
  <si>
    <t xml:space="preserve">Rektörlük İdari Bina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6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A16" activeCellId="0" sqref="A16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YAPI İŞLERİ VE TEKNİK DAİRE BAŞKANLIĞI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YAPI İŞLERİ VE TEKNİK DAİRE BAŞKANLIĞI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350833000</v>
      </c>
      <c r="C26" s="7" t="n">
        <v>14607000</v>
      </c>
      <c r="D26" s="8" t="n">
        <v>4.16351939526783</v>
      </c>
      <c r="E26" s="9" t="n">
        <v>16546000</v>
      </c>
      <c r="F26" s="8" t="n">
        <v>4.71620400589454</v>
      </c>
      <c r="G26" s="9" t="n">
        <v>14169000</v>
      </c>
      <c r="H26" s="10" t="n">
        <v>4.03867367094886</v>
      </c>
      <c r="I26" s="11" t="n">
        <v>45322000</v>
      </c>
      <c r="J26" s="12" t="n">
        <v>12.9183970721112</v>
      </c>
      <c r="K26" s="7" t="n">
        <v>22859000</v>
      </c>
      <c r="L26" s="8" t="n">
        <v>6.5156356443094</v>
      </c>
      <c r="M26" s="9" t="n">
        <v>22859000</v>
      </c>
      <c r="N26" s="8" t="n">
        <v>6.5156356443094</v>
      </c>
      <c r="O26" s="9" t="n">
        <v>22709000</v>
      </c>
      <c r="P26" s="10" t="n">
        <v>6.47288025926866</v>
      </c>
      <c r="Q26" s="11" t="n">
        <v>68427000</v>
      </c>
      <c r="R26" s="12" t="n">
        <v>19.5041515478875</v>
      </c>
      <c r="S26" s="13" t="n">
        <v>113749000</v>
      </c>
      <c r="T26" s="12" t="n">
        <v>32.4225486199987</v>
      </c>
      <c r="U26" s="7" t="n">
        <v>41053000</v>
      </c>
      <c r="V26" s="8" t="n">
        <v>11.7015788138516</v>
      </c>
      <c r="W26" s="9" t="n">
        <v>41153000</v>
      </c>
      <c r="X26" s="8" t="n">
        <v>11.7300824038788</v>
      </c>
      <c r="Y26" s="9" t="n">
        <v>43153000</v>
      </c>
      <c r="Z26" s="10" t="n">
        <v>12.300154204422</v>
      </c>
      <c r="AA26" s="11" t="n">
        <v>125359000</v>
      </c>
      <c r="AB26" s="12" t="n">
        <v>35.7318154221524</v>
      </c>
      <c r="AC26" s="7" t="n">
        <v>57534000</v>
      </c>
      <c r="AD26" s="8" t="n">
        <v>16.3992554862285</v>
      </c>
      <c r="AE26" s="9" t="n">
        <v>54332000</v>
      </c>
      <c r="AF26" s="8" t="n">
        <v>15.4865705335587</v>
      </c>
      <c r="AG26" s="9" t="n">
        <v>0</v>
      </c>
      <c r="AH26" s="10" t="n">
        <v>0</v>
      </c>
      <c r="AI26" s="11" t="n">
        <v>111866000</v>
      </c>
      <c r="AJ26" s="12" t="n">
        <v>31.8858260197872</v>
      </c>
      <c r="AK26" s="13" t="n">
        <v>350974000</v>
      </c>
      <c r="AL26" s="12" t="n">
        <v>100.040190061938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350833000</v>
      </c>
      <c r="C27" s="7" t="n">
        <v>14607000</v>
      </c>
      <c r="D27" s="8" t="n">
        <v>4.16351939526783</v>
      </c>
      <c r="E27" s="9" t="n">
        <v>16546000</v>
      </c>
      <c r="F27" s="8" t="n">
        <v>4.71620400589454</v>
      </c>
      <c r="G27" s="9" t="n">
        <v>14169000</v>
      </c>
      <c r="H27" s="10" t="n">
        <v>4.03867367094886</v>
      </c>
      <c r="I27" s="11" t="n">
        <v>45322000</v>
      </c>
      <c r="J27" s="12" t="n">
        <v>12.9183970721112</v>
      </c>
      <c r="K27" s="7" t="n">
        <v>22859000</v>
      </c>
      <c r="L27" s="8" t="n">
        <v>6.5156356443094</v>
      </c>
      <c r="M27" s="9" t="n">
        <v>22859000</v>
      </c>
      <c r="N27" s="8" t="n">
        <v>6.5156356443094</v>
      </c>
      <c r="O27" s="9" t="n">
        <v>22709000</v>
      </c>
      <c r="P27" s="10" t="n">
        <v>6.47288025926866</v>
      </c>
      <c r="Q27" s="11" t="n">
        <v>68427000</v>
      </c>
      <c r="R27" s="12" t="n">
        <v>19.5041515478875</v>
      </c>
      <c r="S27" s="13" t="n">
        <v>113749000</v>
      </c>
      <c r="T27" s="12" t="n">
        <v>32.4225486199987</v>
      </c>
      <c r="U27" s="7" t="n">
        <v>41053000</v>
      </c>
      <c r="V27" s="8" t="n">
        <v>11.7015788138516</v>
      </c>
      <c r="W27" s="9" t="n">
        <v>41153000</v>
      </c>
      <c r="X27" s="8" t="n">
        <v>11.7300824038788</v>
      </c>
      <c r="Y27" s="9" t="n">
        <v>43153000</v>
      </c>
      <c r="Z27" s="10" t="n">
        <v>12.300154204422</v>
      </c>
      <c r="AA27" s="11" t="n">
        <v>125359000</v>
      </c>
      <c r="AB27" s="12" t="n">
        <v>35.7318154221524</v>
      </c>
      <c r="AC27" s="7" t="n">
        <v>57534000</v>
      </c>
      <c r="AD27" s="8" t="n">
        <v>16.3992554862285</v>
      </c>
      <c r="AE27" s="9" t="n">
        <v>54332000</v>
      </c>
      <c r="AF27" s="8" t="n">
        <v>15.4865705335587</v>
      </c>
      <c r="AG27" s="9" t="n">
        <v>0</v>
      </c>
      <c r="AH27" s="10" t="n">
        <v>0</v>
      </c>
      <c r="AI27" s="11" t="n">
        <v>111866000</v>
      </c>
      <c r="AJ27" s="12" t="n">
        <v>31.8858260197872</v>
      </c>
      <c r="AK27" s="13" t="n">
        <v>350974000</v>
      </c>
      <c r="AL27" s="12" t="n">
        <v>100.040190061938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72333000</v>
      </c>
      <c r="C28" s="7" t="n">
        <v>14607000</v>
      </c>
      <c r="D28" s="8" t="n">
        <v>20.194102276969</v>
      </c>
      <c r="E28" s="9" t="n">
        <v>6046000</v>
      </c>
      <c r="F28" s="8" t="n">
        <v>8.35856386434961</v>
      </c>
      <c r="G28" s="9" t="n">
        <v>3619000</v>
      </c>
      <c r="H28" s="10" t="n">
        <v>5.00324886289799</v>
      </c>
      <c r="I28" s="11" t="n">
        <v>24272000</v>
      </c>
      <c r="J28" s="12" t="n">
        <v>33.5559150042166</v>
      </c>
      <c r="K28" s="7" t="n">
        <v>6509000</v>
      </c>
      <c r="L28" s="8" t="n">
        <v>8.9986589799953</v>
      </c>
      <c r="M28" s="9" t="n">
        <v>6509000</v>
      </c>
      <c r="N28" s="8" t="n">
        <v>8.9986589799953</v>
      </c>
      <c r="O28" s="9" t="n">
        <v>6509000</v>
      </c>
      <c r="P28" s="10" t="n">
        <v>8.9986589799953</v>
      </c>
      <c r="Q28" s="11" t="n">
        <v>19527000</v>
      </c>
      <c r="R28" s="12" t="n">
        <v>26.9959769399859</v>
      </c>
      <c r="S28" s="13" t="n">
        <v>43799000</v>
      </c>
      <c r="T28" s="12" t="n">
        <v>60.5518919442025</v>
      </c>
      <c r="U28" s="7" t="n">
        <v>7953000</v>
      </c>
      <c r="V28" s="8" t="n">
        <v>10.9949815436937</v>
      </c>
      <c r="W28" s="9" t="n">
        <v>7953000</v>
      </c>
      <c r="X28" s="8" t="n">
        <v>10.9949815436937</v>
      </c>
      <c r="Y28" s="9" t="n">
        <v>7953000</v>
      </c>
      <c r="Z28" s="10" t="n">
        <v>10.9949815436937</v>
      </c>
      <c r="AA28" s="11" t="n">
        <v>23859000</v>
      </c>
      <c r="AB28" s="12" t="n">
        <v>32.9849446310813</v>
      </c>
      <c r="AC28" s="7" t="n">
        <v>2684000</v>
      </c>
      <c r="AD28" s="8" t="n">
        <v>3.71061617795474</v>
      </c>
      <c r="AE28" s="9" t="n">
        <v>2132000</v>
      </c>
      <c r="AF28" s="8" t="n">
        <v>2.94747902064065</v>
      </c>
      <c r="AG28" s="9" t="n">
        <v>0</v>
      </c>
      <c r="AH28" s="10" t="n">
        <v>0</v>
      </c>
      <c r="AI28" s="11" t="n">
        <v>4816000</v>
      </c>
      <c r="AJ28" s="12" t="n">
        <v>6.65809519859539</v>
      </c>
      <c r="AK28" s="13" t="n">
        <v>72474000</v>
      </c>
      <c r="AL28" s="12" t="n">
        <v>100.194931773879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72333000</v>
      </c>
      <c r="C29" s="7" t="n">
        <v>14607000</v>
      </c>
      <c r="D29" s="8" t="n">
        <v>20.194102276969</v>
      </c>
      <c r="E29" s="9" t="n">
        <v>6046000</v>
      </c>
      <c r="F29" s="8" t="n">
        <v>8.35856386434961</v>
      </c>
      <c r="G29" s="9" t="n">
        <v>3619000</v>
      </c>
      <c r="H29" s="10" t="n">
        <v>5.00324886289799</v>
      </c>
      <c r="I29" s="11" t="n">
        <v>24272000</v>
      </c>
      <c r="J29" s="12" t="n">
        <v>33.5559150042166</v>
      </c>
      <c r="K29" s="7" t="n">
        <v>6509000</v>
      </c>
      <c r="L29" s="8" t="n">
        <v>8.9986589799953</v>
      </c>
      <c r="M29" s="9" t="n">
        <v>6509000</v>
      </c>
      <c r="N29" s="8" t="n">
        <v>8.9986589799953</v>
      </c>
      <c r="O29" s="9" t="n">
        <v>6509000</v>
      </c>
      <c r="P29" s="10" t="n">
        <v>8.9986589799953</v>
      </c>
      <c r="Q29" s="11" t="n">
        <v>19527000</v>
      </c>
      <c r="R29" s="12" t="n">
        <v>26.9959769399859</v>
      </c>
      <c r="S29" s="13" t="n">
        <v>43799000</v>
      </c>
      <c r="T29" s="12" t="n">
        <v>60.5518919442025</v>
      </c>
      <c r="U29" s="7" t="n">
        <v>7953000</v>
      </c>
      <c r="V29" s="8" t="n">
        <v>10.9949815436937</v>
      </c>
      <c r="W29" s="9" t="n">
        <v>7953000</v>
      </c>
      <c r="X29" s="8" t="n">
        <v>10.9949815436937</v>
      </c>
      <c r="Y29" s="9" t="n">
        <v>7953000</v>
      </c>
      <c r="Z29" s="10" t="n">
        <v>10.9949815436937</v>
      </c>
      <c r="AA29" s="11" t="n">
        <v>23859000</v>
      </c>
      <c r="AB29" s="12" t="n">
        <v>32.9849446310813</v>
      </c>
      <c r="AC29" s="7" t="n">
        <v>2684000</v>
      </c>
      <c r="AD29" s="8" t="n">
        <v>3.71061617795474</v>
      </c>
      <c r="AE29" s="9" t="n">
        <v>2132000</v>
      </c>
      <c r="AF29" s="8" t="n">
        <v>2.94747902064065</v>
      </c>
      <c r="AG29" s="9" t="n">
        <v>0</v>
      </c>
      <c r="AH29" s="10" t="n">
        <v>0</v>
      </c>
      <c r="AI29" s="11" t="n">
        <v>4816000</v>
      </c>
      <c r="AJ29" s="12" t="n">
        <v>6.65809519859539</v>
      </c>
      <c r="AK29" s="13" t="n">
        <v>72474000</v>
      </c>
      <c r="AL29" s="12" t="n">
        <v>100.194931773879</v>
      </c>
    </row>
    <row r="30" customFormat="false" ht="30" hidden="false" customHeight="true" outlineLevel="0" collapsed="false">
      <c r="A30" s="16" t="s">
        <v>32</v>
      </c>
      <c r="B30" s="6" t="n">
        <v>72333000</v>
      </c>
      <c r="C30" s="7" t="n">
        <v>14607000</v>
      </c>
      <c r="D30" s="8" t="n">
        <v>20.194102276969</v>
      </c>
      <c r="E30" s="9" t="n">
        <v>6046000</v>
      </c>
      <c r="F30" s="8" t="n">
        <v>8.35856386434961</v>
      </c>
      <c r="G30" s="9" t="n">
        <v>3619000</v>
      </c>
      <c r="H30" s="10" t="n">
        <v>5.00324886289799</v>
      </c>
      <c r="I30" s="11" t="n">
        <v>24272000</v>
      </c>
      <c r="J30" s="12" t="n">
        <v>33.5559150042166</v>
      </c>
      <c r="K30" s="7" t="n">
        <v>6509000</v>
      </c>
      <c r="L30" s="8" t="n">
        <v>8.9986589799953</v>
      </c>
      <c r="M30" s="9" t="n">
        <v>6509000</v>
      </c>
      <c r="N30" s="8" t="n">
        <v>8.9986589799953</v>
      </c>
      <c r="O30" s="9" t="n">
        <v>6509000</v>
      </c>
      <c r="P30" s="10" t="n">
        <v>8.9986589799953</v>
      </c>
      <c r="Q30" s="11" t="n">
        <v>19527000</v>
      </c>
      <c r="R30" s="12" t="n">
        <v>26.9959769399859</v>
      </c>
      <c r="S30" s="13" t="n">
        <v>43799000</v>
      </c>
      <c r="T30" s="12" t="n">
        <v>60.5518919442025</v>
      </c>
      <c r="U30" s="7" t="n">
        <v>7953000</v>
      </c>
      <c r="V30" s="8" t="n">
        <v>10.9949815436937</v>
      </c>
      <c r="W30" s="9" t="n">
        <v>7953000</v>
      </c>
      <c r="X30" s="8" t="n">
        <v>10.9949815436937</v>
      </c>
      <c r="Y30" s="9" t="n">
        <v>7953000</v>
      </c>
      <c r="Z30" s="10" t="n">
        <v>10.9949815436937</v>
      </c>
      <c r="AA30" s="11" t="n">
        <v>23859000</v>
      </c>
      <c r="AB30" s="12" t="n">
        <v>32.9849446310813</v>
      </c>
      <c r="AC30" s="7" t="n">
        <v>2684000</v>
      </c>
      <c r="AD30" s="8" t="n">
        <v>3.71061617795474</v>
      </c>
      <c r="AE30" s="9" t="n">
        <v>2132000</v>
      </c>
      <c r="AF30" s="8" t="n">
        <v>2.94747902064065</v>
      </c>
      <c r="AG30" s="9" t="n">
        <v>0</v>
      </c>
      <c r="AH30" s="10" t="n">
        <v>0</v>
      </c>
      <c r="AI30" s="11" t="n">
        <v>4816000</v>
      </c>
      <c r="AJ30" s="12" t="n">
        <v>6.65809519859539</v>
      </c>
      <c r="AK30" s="13" t="n">
        <v>72474000</v>
      </c>
      <c r="AL30" s="12" t="n">
        <v>100.194931773879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63924000</v>
      </c>
      <c r="C31" s="7" t="n">
        <v>12905000</v>
      </c>
      <c r="D31" s="8" t="n">
        <v>20.1880357925036</v>
      </c>
      <c r="E31" s="9" t="n">
        <v>5317000</v>
      </c>
      <c r="F31" s="8" t="n">
        <v>8.31768975658595</v>
      </c>
      <c r="G31" s="9" t="n">
        <v>3197000</v>
      </c>
      <c r="H31" s="10" t="n">
        <v>5.00125148613979</v>
      </c>
      <c r="I31" s="11" t="n">
        <v>21419000</v>
      </c>
      <c r="J31" s="12" t="n">
        <v>33.5069770352293</v>
      </c>
      <c r="K31" s="7" t="n">
        <v>5754000</v>
      </c>
      <c r="L31" s="8" t="n">
        <v>9.00131406044678</v>
      </c>
      <c r="M31" s="9" t="n">
        <v>5754000</v>
      </c>
      <c r="N31" s="8" t="n">
        <v>9.00131406044678</v>
      </c>
      <c r="O31" s="9" t="n">
        <v>5754000</v>
      </c>
      <c r="P31" s="10" t="n">
        <v>9.00131406044678</v>
      </c>
      <c r="Q31" s="11" t="n">
        <v>17262000</v>
      </c>
      <c r="R31" s="12" t="n">
        <v>27.0039421813403</v>
      </c>
      <c r="S31" s="13" t="n">
        <v>38681000</v>
      </c>
      <c r="T31" s="12" t="n">
        <v>60.5109192165697</v>
      </c>
      <c r="U31" s="7" t="n">
        <v>7033000</v>
      </c>
      <c r="V31" s="8" t="n">
        <v>11.0021275264376</v>
      </c>
      <c r="W31" s="9" t="n">
        <v>7033000</v>
      </c>
      <c r="X31" s="8" t="n">
        <v>11.0021275264376</v>
      </c>
      <c r="Y31" s="9" t="n">
        <v>7033000</v>
      </c>
      <c r="Z31" s="10" t="n">
        <v>11.0021275264376</v>
      </c>
      <c r="AA31" s="11" t="n">
        <v>21099000</v>
      </c>
      <c r="AB31" s="12" t="n">
        <v>33.0063825793129</v>
      </c>
      <c r="AC31" s="7" t="n">
        <v>2132000</v>
      </c>
      <c r="AD31" s="8" t="n">
        <v>3.33521056254302</v>
      </c>
      <c r="AE31" s="9" t="n">
        <v>2132000</v>
      </c>
      <c r="AF31" s="8" t="n">
        <v>3.33521056254302</v>
      </c>
      <c r="AG31" s="9" t="n">
        <v>0</v>
      </c>
      <c r="AH31" s="10" t="n">
        <v>0</v>
      </c>
      <c r="AI31" s="11" t="n">
        <v>4264000</v>
      </c>
      <c r="AJ31" s="12" t="n">
        <v>6.67042112508604</v>
      </c>
      <c r="AK31" s="13" t="n">
        <v>64044000</v>
      </c>
      <c r="AL31" s="12" t="n">
        <v>100.187722920969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63785000</v>
      </c>
      <c r="C32" s="38" t="n">
        <v>12757000</v>
      </c>
      <c r="D32" s="39" t="n">
        <v>20</v>
      </c>
      <c r="E32" s="40" t="n">
        <v>5310000</v>
      </c>
      <c r="F32" s="39" t="n">
        <v>8.32484126361997</v>
      </c>
      <c r="G32" s="40" t="n">
        <v>3190000</v>
      </c>
      <c r="H32" s="41" t="n">
        <v>5.00117582503723</v>
      </c>
      <c r="I32" s="42" t="n">
        <v>21257000</v>
      </c>
      <c r="J32" s="43" t="n">
        <v>33.3260170886572</v>
      </c>
      <c r="K32" s="38" t="n">
        <v>5741000</v>
      </c>
      <c r="L32" s="39" t="n">
        <v>9.00054871835071</v>
      </c>
      <c r="M32" s="40" t="n">
        <v>5741000</v>
      </c>
      <c r="N32" s="39" t="n">
        <v>9.00054871835071</v>
      </c>
      <c r="O32" s="40" t="n">
        <v>5741000</v>
      </c>
      <c r="P32" s="41" t="n">
        <v>9.00054871835071</v>
      </c>
      <c r="Q32" s="42" t="n">
        <v>17223000</v>
      </c>
      <c r="R32" s="43" t="n">
        <v>27.0016461550521</v>
      </c>
      <c r="S32" s="44" t="n">
        <v>38480000</v>
      </c>
      <c r="T32" s="43" t="n">
        <v>60.3276632437093</v>
      </c>
      <c r="U32" s="38" t="n">
        <v>7017000</v>
      </c>
      <c r="V32" s="39" t="n">
        <v>11.0010190483656</v>
      </c>
      <c r="W32" s="40" t="n">
        <v>7017000</v>
      </c>
      <c r="X32" s="39" t="n">
        <v>11.0010190483656</v>
      </c>
      <c r="Y32" s="40" t="n">
        <v>7017000</v>
      </c>
      <c r="Z32" s="41" t="n">
        <v>11.0010190483656</v>
      </c>
      <c r="AA32" s="42" t="n">
        <v>21051000</v>
      </c>
      <c r="AB32" s="43" t="n">
        <v>33.0030571450968</v>
      </c>
      <c r="AC32" s="38" t="n">
        <v>2127000</v>
      </c>
      <c r="AD32" s="39" t="n">
        <v>3.33463980559693</v>
      </c>
      <c r="AE32" s="40" t="n">
        <v>2127000</v>
      </c>
      <c r="AF32" s="39" t="n">
        <v>3.33463980559693</v>
      </c>
      <c r="AG32" s="40" t="n">
        <v>0</v>
      </c>
      <c r="AH32" s="41" t="n">
        <v>0</v>
      </c>
      <c r="AI32" s="42" t="n">
        <v>4254000</v>
      </c>
      <c r="AJ32" s="43" t="n">
        <v>6.66927961119385</v>
      </c>
      <c r="AK32" s="44" t="n">
        <v>63785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36" t="s">
        <v>35</v>
      </c>
      <c r="B33" s="37" t="n">
        <v>139000</v>
      </c>
      <c r="C33" s="38" t="n">
        <v>148000</v>
      </c>
      <c r="D33" s="39" t="n">
        <v>106.474820143885</v>
      </c>
      <c r="E33" s="40" t="n">
        <v>7000</v>
      </c>
      <c r="F33" s="39" t="n">
        <v>5.03597122302158</v>
      </c>
      <c r="G33" s="40" t="n">
        <v>7000</v>
      </c>
      <c r="H33" s="41" t="n">
        <v>5.03597122302158</v>
      </c>
      <c r="I33" s="42" t="n">
        <v>162000</v>
      </c>
      <c r="J33" s="43" t="n">
        <v>116.546762589928</v>
      </c>
      <c r="K33" s="38" t="n">
        <v>13000</v>
      </c>
      <c r="L33" s="39" t="n">
        <v>9.35251798561151</v>
      </c>
      <c r="M33" s="40" t="n">
        <v>13000</v>
      </c>
      <c r="N33" s="39" t="n">
        <v>9.35251798561151</v>
      </c>
      <c r="O33" s="40" t="n">
        <v>13000</v>
      </c>
      <c r="P33" s="41" t="n">
        <v>9.35251798561151</v>
      </c>
      <c r="Q33" s="42" t="n">
        <v>39000</v>
      </c>
      <c r="R33" s="43" t="n">
        <v>28.0575539568345</v>
      </c>
      <c r="S33" s="44" t="n">
        <v>201000</v>
      </c>
      <c r="T33" s="43" t="n">
        <v>144.604316546763</v>
      </c>
      <c r="U33" s="38" t="n">
        <v>16000</v>
      </c>
      <c r="V33" s="39" t="n">
        <v>11.5107913669065</v>
      </c>
      <c r="W33" s="40" t="n">
        <v>16000</v>
      </c>
      <c r="X33" s="39" t="n">
        <v>11.5107913669065</v>
      </c>
      <c r="Y33" s="40" t="n">
        <v>16000</v>
      </c>
      <c r="Z33" s="41" t="n">
        <v>11.5107913669065</v>
      </c>
      <c r="AA33" s="42" t="n">
        <v>48000</v>
      </c>
      <c r="AB33" s="43" t="n">
        <v>34.5323741007194</v>
      </c>
      <c r="AC33" s="38" t="n">
        <v>5000</v>
      </c>
      <c r="AD33" s="39" t="n">
        <v>3.59712230215827</v>
      </c>
      <c r="AE33" s="40" t="n">
        <v>5000</v>
      </c>
      <c r="AF33" s="39" t="n">
        <v>3.59712230215827</v>
      </c>
      <c r="AG33" s="40" t="n">
        <v>0</v>
      </c>
      <c r="AH33" s="41" t="n">
        <v>0</v>
      </c>
      <c r="AI33" s="42" t="n">
        <v>10000</v>
      </c>
      <c r="AJ33" s="43" t="n">
        <v>7.19424460431655</v>
      </c>
      <c r="AK33" s="44" t="n">
        <v>259000</v>
      </c>
      <c r="AL33" s="43" t="n">
        <v>186.330935251799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17" t="s">
        <v>36</v>
      </c>
      <c r="B34" s="6" t="n">
        <v>8192000</v>
      </c>
      <c r="C34" s="7" t="n">
        <v>1666000</v>
      </c>
      <c r="D34" s="8" t="n">
        <v>20.3369140625</v>
      </c>
      <c r="E34" s="9" t="n">
        <v>678000</v>
      </c>
      <c r="F34" s="8" t="n">
        <v>8.2763671875</v>
      </c>
      <c r="G34" s="9" t="n">
        <v>409000</v>
      </c>
      <c r="H34" s="10" t="n">
        <v>4.99267578125</v>
      </c>
      <c r="I34" s="11" t="n">
        <v>2753000</v>
      </c>
      <c r="J34" s="12" t="n">
        <v>33.60595703125</v>
      </c>
      <c r="K34" s="7" t="n">
        <v>736000</v>
      </c>
      <c r="L34" s="8" t="n">
        <v>8.984375</v>
      </c>
      <c r="M34" s="9" t="n">
        <v>736000</v>
      </c>
      <c r="N34" s="8" t="n">
        <v>8.984375</v>
      </c>
      <c r="O34" s="9" t="n">
        <v>736000</v>
      </c>
      <c r="P34" s="10" t="n">
        <v>8.984375</v>
      </c>
      <c r="Q34" s="11" t="n">
        <v>2208000</v>
      </c>
      <c r="R34" s="12" t="n">
        <v>26.953125</v>
      </c>
      <c r="S34" s="13" t="n">
        <v>4961000</v>
      </c>
      <c r="T34" s="12" t="n">
        <v>60.55908203125</v>
      </c>
      <c r="U34" s="7" t="n">
        <v>900000</v>
      </c>
      <c r="V34" s="8" t="n">
        <v>10.986328125</v>
      </c>
      <c r="W34" s="9" t="n">
        <v>900000</v>
      </c>
      <c r="X34" s="8" t="n">
        <v>10.986328125</v>
      </c>
      <c r="Y34" s="9" t="n">
        <v>900000</v>
      </c>
      <c r="Z34" s="10" t="n">
        <v>10.986328125</v>
      </c>
      <c r="AA34" s="11" t="n">
        <v>2700000</v>
      </c>
      <c r="AB34" s="12" t="n">
        <v>32.958984375</v>
      </c>
      <c r="AC34" s="7" t="n">
        <v>546000</v>
      </c>
      <c r="AD34" s="8" t="n">
        <v>6.6650390625</v>
      </c>
      <c r="AE34" s="9" t="n">
        <v>0</v>
      </c>
      <c r="AF34" s="8" t="n">
        <v>0</v>
      </c>
      <c r="AG34" s="9" t="n">
        <v>0</v>
      </c>
      <c r="AH34" s="10" t="n">
        <v>0</v>
      </c>
      <c r="AI34" s="11" t="n">
        <v>546000</v>
      </c>
      <c r="AJ34" s="12" t="n">
        <v>6.6650390625</v>
      </c>
      <c r="AK34" s="13" t="n">
        <v>8207000</v>
      </c>
      <c r="AL34" s="12" t="n">
        <v>100.18310546875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36" t="s">
        <v>34</v>
      </c>
      <c r="B35" s="37" t="n">
        <v>8177000</v>
      </c>
      <c r="C35" s="38" t="n">
        <v>1636000</v>
      </c>
      <c r="D35" s="39" t="n">
        <v>20.0073376543965</v>
      </c>
      <c r="E35" s="40" t="n">
        <v>678000</v>
      </c>
      <c r="F35" s="39" t="n">
        <v>8.29154946802006</v>
      </c>
      <c r="G35" s="40" t="n">
        <v>409000</v>
      </c>
      <c r="H35" s="41" t="n">
        <v>5.00183441359912</v>
      </c>
      <c r="I35" s="42" t="n">
        <v>2723000</v>
      </c>
      <c r="J35" s="43" t="n">
        <v>33.3007215360157</v>
      </c>
      <c r="K35" s="38" t="n">
        <v>736000</v>
      </c>
      <c r="L35" s="39" t="n">
        <v>9.00085605967959</v>
      </c>
      <c r="M35" s="40" t="n">
        <v>736000</v>
      </c>
      <c r="N35" s="39" t="n">
        <v>9.00085605967959</v>
      </c>
      <c r="O35" s="40" t="n">
        <v>736000</v>
      </c>
      <c r="P35" s="41" t="n">
        <v>9.00085605967959</v>
      </c>
      <c r="Q35" s="42" t="n">
        <v>2208000</v>
      </c>
      <c r="R35" s="43" t="n">
        <v>27.0025681790388</v>
      </c>
      <c r="S35" s="44" t="n">
        <v>4931000</v>
      </c>
      <c r="T35" s="43" t="n">
        <v>60.3032897150544</v>
      </c>
      <c r="U35" s="38" t="n">
        <v>900000</v>
      </c>
      <c r="V35" s="39" t="n">
        <v>11.0064815947169</v>
      </c>
      <c r="W35" s="40" t="n">
        <v>900000</v>
      </c>
      <c r="X35" s="39" t="n">
        <v>11.0064815947169</v>
      </c>
      <c r="Y35" s="40" t="n">
        <v>900000</v>
      </c>
      <c r="Z35" s="41" t="n">
        <v>11.0064815947169</v>
      </c>
      <c r="AA35" s="42" t="n">
        <v>2700000</v>
      </c>
      <c r="AB35" s="43" t="n">
        <v>33.0194447841507</v>
      </c>
      <c r="AC35" s="38" t="n">
        <v>546000</v>
      </c>
      <c r="AD35" s="39" t="n">
        <v>6.67726550079491</v>
      </c>
      <c r="AE35" s="40" t="n">
        <v>0</v>
      </c>
      <c r="AF35" s="39" t="n">
        <v>0</v>
      </c>
      <c r="AG35" s="40" t="n">
        <v>0</v>
      </c>
      <c r="AH35" s="41" t="n">
        <v>0</v>
      </c>
      <c r="AI35" s="42" t="n">
        <v>546000</v>
      </c>
      <c r="AJ35" s="43" t="n">
        <v>6.67726550079491</v>
      </c>
      <c r="AK35" s="44" t="n">
        <v>8177000</v>
      </c>
      <c r="AL35" s="43" t="n">
        <v>100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7</v>
      </c>
      <c r="B36" s="37" t="n">
        <v>15000</v>
      </c>
      <c r="C36" s="38" t="n">
        <v>30000</v>
      </c>
      <c r="D36" s="39" t="n">
        <v>200</v>
      </c>
      <c r="E36" s="40" t="n">
        <v>0</v>
      </c>
      <c r="F36" s="39" t="n">
        <v>0</v>
      </c>
      <c r="G36" s="40" t="n">
        <v>0</v>
      </c>
      <c r="H36" s="41" t="n">
        <v>0</v>
      </c>
      <c r="I36" s="42" t="n">
        <v>30000</v>
      </c>
      <c r="J36" s="43" t="n">
        <v>200</v>
      </c>
      <c r="K36" s="38" t="n">
        <v>0</v>
      </c>
      <c r="L36" s="39" t="n">
        <v>0</v>
      </c>
      <c r="M36" s="40" t="n">
        <v>0</v>
      </c>
      <c r="N36" s="39" t="n">
        <v>0</v>
      </c>
      <c r="O36" s="40" t="n">
        <v>0</v>
      </c>
      <c r="P36" s="41" t="n">
        <v>0</v>
      </c>
      <c r="Q36" s="42" t="n">
        <v>0</v>
      </c>
      <c r="R36" s="43" t="n">
        <v>0</v>
      </c>
      <c r="S36" s="44" t="n">
        <v>30000</v>
      </c>
      <c r="T36" s="43" t="n">
        <v>200</v>
      </c>
      <c r="U36" s="38" t="n">
        <v>0</v>
      </c>
      <c r="V36" s="39" t="n">
        <v>0</v>
      </c>
      <c r="W36" s="40" t="n">
        <v>0</v>
      </c>
      <c r="X36" s="39" t="n">
        <v>0</v>
      </c>
      <c r="Y36" s="40" t="n">
        <v>0</v>
      </c>
      <c r="Z36" s="41" t="n">
        <v>0</v>
      </c>
      <c r="AA36" s="42" t="n">
        <v>0</v>
      </c>
      <c r="AB36" s="43" t="n">
        <v>0</v>
      </c>
      <c r="AC36" s="38" t="n">
        <v>0</v>
      </c>
      <c r="AD36" s="39" t="n">
        <v>0</v>
      </c>
      <c r="AE36" s="40" t="n">
        <v>0</v>
      </c>
      <c r="AF36" s="39" t="n">
        <v>0</v>
      </c>
      <c r="AG36" s="40" t="n">
        <v>0</v>
      </c>
      <c r="AH36" s="41" t="n">
        <v>0</v>
      </c>
      <c r="AI36" s="42" t="n">
        <v>0</v>
      </c>
      <c r="AJ36" s="43" t="n">
        <v>0</v>
      </c>
      <c r="AK36" s="44" t="n">
        <v>30000</v>
      </c>
      <c r="AL36" s="43" t="n">
        <v>2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17" t="s">
        <v>38</v>
      </c>
      <c r="B37" s="6" t="n">
        <v>217000</v>
      </c>
      <c r="C37" s="7" t="n">
        <v>36000</v>
      </c>
      <c r="D37" s="8" t="n">
        <v>16.5898617511521</v>
      </c>
      <c r="E37" s="9" t="n">
        <v>51000</v>
      </c>
      <c r="F37" s="8" t="n">
        <v>23.5023041474654</v>
      </c>
      <c r="G37" s="9" t="n">
        <v>13000</v>
      </c>
      <c r="H37" s="10" t="n">
        <v>5.99078341013825</v>
      </c>
      <c r="I37" s="11" t="n">
        <v>100000</v>
      </c>
      <c r="J37" s="12" t="n">
        <v>46.0829493087558</v>
      </c>
      <c r="K37" s="7" t="n">
        <v>19000</v>
      </c>
      <c r="L37" s="8" t="n">
        <v>8.75576036866359</v>
      </c>
      <c r="M37" s="9" t="n">
        <v>19000</v>
      </c>
      <c r="N37" s="8" t="n">
        <v>8.75576036866359</v>
      </c>
      <c r="O37" s="9" t="n">
        <v>19000</v>
      </c>
      <c r="P37" s="10" t="n">
        <v>8.75576036866359</v>
      </c>
      <c r="Q37" s="11" t="n">
        <v>57000</v>
      </c>
      <c r="R37" s="12" t="n">
        <v>26.2672811059908</v>
      </c>
      <c r="S37" s="13" t="n">
        <v>157000</v>
      </c>
      <c r="T37" s="12" t="n">
        <v>72.3502304147466</v>
      </c>
      <c r="U37" s="7" t="n">
        <v>20000</v>
      </c>
      <c r="V37" s="8" t="n">
        <v>9.21658986175115</v>
      </c>
      <c r="W37" s="9" t="n">
        <v>20000</v>
      </c>
      <c r="X37" s="8" t="n">
        <v>9.21658986175115</v>
      </c>
      <c r="Y37" s="9" t="n">
        <v>20000</v>
      </c>
      <c r="Z37" s="10" t="n">
        <v>9.21658986175115</v>
      </c>
      <c r="AA37" s="11" t="n">
        <v>60000</v>
      </c>
      <c r="AB37" s="12" t="n">
        <v>27.6497695852535</v>
      </c>
      <c r="AC37" s="7" t="n">
        <v>6000</v>
      </c>
      <c r="AD37" s="8" t="n">
        <v>2.76497695852535</v>
      </c>
      <c r="AE37" s="9" t="n">
        <v>0</v>
      </c>
      <c r="AF37" s="8" t="n">
        <v>0</v>
      </c>
      <c r="AG37" s="9" t="n">
        <v>0</v>
      </c>
      <c r="AH37" s="10" t="n">
        <v>0</v>
      </c>
      <c r="AI37" s="11" t="n">
        <v>6000</v>
      </c>
      <c r="AJ37" s="12" t="n">
        <v>2.76497695852535</v>
      </c>
      <c r="AK37" s="13" t="n">
        <v>223000</v>
      </c>
      <c r="AL37" s="12" t="n">
        <v>102.764976958525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36" t="s">
        <v>39</v>
      </c>
      <c r="B38" s="37" t="n">
        <v>6000</v>
      </c>
      <c r="C38" s="38" t="n">
        <v>1000</v>
      </c>
      <c r="D38" s="39" t="n">
        <v>16.6666666666667</v>
      </c>
      <c r="E38" s="40" t="n">
        <v>1000</v>
      </c>
      <c r="F38" s="39" t="n">
        <v>16.6666666666667</v>
      </c>
      <c r="G38" s="40" t="n">
        <v>1000</v>
      </c>
      <c r="H38" s="41" t="n">
        <v>16.6666666666667</v>
      </c>
      <c r="I38" s="42" t="n">
        <v>3000</v>
      </c>
      <c r="J38" s="43" t="n">
        <v>50</v>
      </c>
      <c r="K38" s="38" t="n">
        <v>1000</v>
      </c>
      <c r="L38" s="39" t="n">
        <v>16.6666666666667</v>
      </c>
      <c r="M38" s="40" t="n">
        <v>1000</v>
      </c>
      <c r="N38" s="39" t="n">
        <v>16.6666666666667</v>
      </c>
      <c r="O38" s="40" t="n">
        <v>1000</v>
      </c>
      <c r="P38" s="41" t="n">
        <v>16.6666666666667</v>
      </c>
      <c r="Q38" s="42" t="n">
        <v>3000</v>
      </c>
      <c r="R38" s="43" t="n">
        <v>50</v>
      </c>
      <c r="S38" s="44" t="n">
        <v>6000</v>
      </c>
      <c r="T38" s="43" t="n">
        <v>100</v>
      </c>
      <c r="U38" s="38" t="n">
        <v>0</v>
      </c>
      <c r="V38" s="39" t="n">
        <v>0</v>
      </c>
      <c r="W38" s="40" t="n">
        <v>0</v>
      </c>
      <c r="X38" s="39" t="n">
        <v>0</v>
      </c>
      <c r="Y38" s="40" t="n">
        <v>0</v>
      </c>
      <c r="Z38" s="41" t="n">
        <v>0</v>
      </c>
      <c r="AA38" s="42" t="n">
        <v>0</v>
      </c>
      <c r="AB38" s="43" t="n">
        <v>0</v>
      </c>
      <c r="AC38" s="38" t="n">
        <v>0</v>
      </c>
      <c r="AD38" s="39" t="n">
        <v>0</v>
      </c>
      <c r="AE38" s="40" t="n">
        <v>0</v>
      </c>
      <c r="AF38" s="39" t="n">
        <v>0</v>
      </c>
      <c r="AG38" s="40" t="n">
        <v>0</v>
      </c>
      <c r="AH38" s="41" t="n">
        <v>0</v>
      </c>
      <c r="AI38" s="42" t="n">
        <v>0</v>
      </c>
      <c r="AJ38" s="43" t="n">
        <v>0</v>
      </c>
      <c r="AK38" s="44" t="n">
        <v>6000</v>
      </c>
      <c r="AL38" s="43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36" t="s">
        <v>40</v>
      </c>
      <c r="B39" s="37" t="n">
        <v>81000</v>
      </c>
      <c r="C39" s="38" t="n">
        <v>21000</v>
      </c>
      <c r="D39" s="39" t="n">
        <v>25.9259259259259</v>
      </c>
      <c r="E39" s="40" t="n">
        <v>12000</v>
      </c>
      <c r="F39" s="39" t="n">
        <v>14.8148148148148</v>
      </c>
      <c r="G39" s="40" t="n">
        <v>3000</v>
      </c>
      <c r="H39" s="41" t="n">
        <v>3.7037037037037</v>
      </c>
      <c r="I39" s="42" t="n">
        <v>36000</v>
      </c>
      <c r="J39" s="43" t="n">
        <v>44.4444444444444</v>
      </c>
      <c r="K39" s="38" t="n">
        <v>7000</v>
      </c>
      <c r="L39" s="39" t="n">
        <v>8.64197530864198</v>
      </c>
      <c r="M39" s="40" t="n">
        <v>7000</v>
      </c>
      <c r="N39" s="39" t="n">
        <v>8.64197530864198</v>
      </c>
      <c r="O39" s="40" t="n">
        <v>7000</v>
      </c>
      <c r="P39" s="41" t="n">
        <v>8.64197530864198</v>
      </c>
      <c r="Q39" s="42" t="n">
        <v>21000</v>
      </c>
      <c r="R39" s="43" t="n">
        <v>25.9259259259259</v>
      </c>
      <c r="S39" s="44" t="n">
        <v>57000</v>
      </c>
      <c r="T39" s="43" t="n">
        <v>70.3703703703704</v>
      </c>
      <c r="U39" s="38" t="n">
        <v>8000</v>
      </c>
      <c r="V39" s="39" t="n">
        <v>9.87654320987654</v>
      </c>
      <c r="W39" s="40" t="n">
        <v>8000</v>
      </c>
      <c r="X39" s="39" t="n">
        <v>9.87654320987654</v>
      </c>
      <c r="Y39" s="40" t="n">
        <v>8000</v>
      </c>
      <c r="Z39" s="41" t="n">
        <v>9.87654320987654</v>
      </c>
      <c r="AA39" s="42" t="n">
        <v>24000</v>
      </c>
      <c r="AB39" s="43" t="n">
        <v>29.6296296296296</v>
      </c>
      <c r="AC39" s="38" t="n">
        <v>6000</v>
      </c>
      <c r="AD39" s="39" t="n">
        <v>7.40740740740741</v>
      </c>
      <c r="AE39" s="40" t="n">
        <v>0</v>
      </c>
      <c r="AF39" s="39" t="n">
        <v>0</v>
      </c>
      <c r="AG39" s="40" t="n">
        <v>0</v>
      </c>
      <c r="AH39" s="41" t="n">
        <v>0</v>
      </c>
      <c r="AI39" s="42" t="n">
        <v>6000</v>
      </c>
      <c r="AJ39" s="43" t="n">
        <v>7.40740740740741</v>
      </c>
      <c r="AK39" s="44" t="n">
        <v>87000</v>
      </c>
      <c r="AL39" s="43" t="n">
        <v>107.407407407407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36" t="s">
        <v>41</v>
      </c>
      <c r="B40" s="37" t="n">
        <v>124000</v>
      </c>
      <c r="C40" s="38" t="n">
        <v>13000</v>
      </c>
      <c r="D40" s="39" t="n">
        <v>10.4838709677419</v>
      </c>
      <c r="E40" s="40" t="n">
        <v>33000</v>
      </c>
      <c r="F40" s="39" t="n">
        <v>26.6129032258065</v>
      </c>
      <c r="G40" s="40" t="n">
        <v>9000</v>
      </c>
      <c r="H40" s="41" t="n">
        <v>7.25806451612903</v>
      </c>
      <c r="I40" s="42" t="n">
        <v>55000</v>
      </c>
      <c r="J40" s="43" t="n">
        <v>44.3548387096774</v>
      </c>
      <c r="K40" s="38" t="n">
        <v>11000</v>
      </c>
      <c r="L40" s="39" t="n">
        <v>8.87096774193548</v>
      </c>
      <c r="M40" s="40" t="n">
        <v>11000</v>
      </c>
      <c r="N40" s="39" t="n">
        <v>8.87096774193548</v>
      </c>
      <c r="O40" s="40" t="n">
        <v>11000</v>
      </c>
      <c r="P40" s="41" t="n">
        <v>8.87096774193548</v>
      </c>
      <c r="Q40" s="42" t="n">
        <v>33000</v>
      </c>
      <c r="R40" s="43" t="n">
        <v>26.6129032258065</v>
      </c>
      <c r="S40" s="44" t="n">
        <v>88000</v>
      </c>
      <c r="T40" s="43" t="n">
        <v>70.9677419354839</v>
      </c>
      <c r="U40" s="38" t="n">
        <v>12000</v>
      </c>
      <c r="V40" s="39" t="n">
        <v>9.67741935483871</v>
      </c>
      <c r="W40" s="40" t="n">
        <v>12000</v>
      </c>
      <c r="X40" s="39" t="n">
        <v>9.67741935483871</v>
      </c>
      <c r="Y40" s="40" t="n">
        <v>12000</v>
      </c>
      <c r="Z40" s="41" t="n">
        <v>9.67741935483871</v>
      </c>
      <c r="AA40" s="42" t="n">
        <v>36000</v>
      </c>
      <c r="AB40" s="43" t="n">
        <v>29.0322580645161</v>
      </c>
      <c r="AC40" s="38" t="n">
        <v>0</v>
      </c>
      <c r="AD40" s="39" t="n">
        <v>0</v>
      </c>
      <c r="AE40" s="40" t="n">
        <v>0</v>
      </c>
      <c r="AF40" s="39" t="n">
        <v>0</v>
      </c>
      <c r="AG40" s="40" t="n">
        <v>0</v>
      </c>
      <c r="AH40" s="41" t="n">
        <v>0</v>
      </c>
      <c r="AI40" s="42" t="n">
        <v>0</v>
      </c>
      <c r="AJ40" s="43" t="n">
        <v>0</v>
      </c>
      <c r="AK40" s="44" t="n">
        <v>124000</v>
      </c>
      <c r="AL40" s="43" t="n">
        <v>100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30" hidden="false" customHeight="true" outlineLevel="0" collapsed="false">
      <c r="A41" s="36" t="s">
        <v>42</v>
      </c>
      <c r="B41" s="37" t="n">
        <v>6000</v>
      </c>
      <c r="C41" s="38" t="n">
        <v>1000</v>
      </c>
      <c r="D41" s="39" t="n">
        <v>16.6666666666667</v>
      </c>
      <c r="E41" s="40" t="n">
        <v>5000</v>
      </c>
      <c r="F41" s="39" t="n">
        <v>83.3333333333333</v>
      </c>
      <c r="G41" s="40" t="n">
        <v>0</v>
      </c>
      <c r="H41" s="41" t="n">
        <v>0</v>
      </c>
      <c r="I41" s="42" t="n">
        <v>6000</v>
      </c>
      <c r="J41" s="43" t="n">
        <v>100</v>
      </c>
      <c r="K41" s="38" t="n">
        <v>0</v>
      </c>
      <c r="L41" s="39" t="n">
        <v>0</v>
      </c>
      <c r="M41" s="40" t="n">
        <v>0</v>
      </c>
      <c r="N41" s="39" t="n">
        <v>0</v>
      </c>
      <c r="O41" s="40" t="n">
        <v>0</v>
      </c>
      <c r="P41" s="41" t="n">
        <v>0</v>
      </c>
      <c r="Q41" s="42" t="n">
        <v>0</v>
      </c>
      <c r="R41" s="43" t="n">
        <v>0</v>
      </c>
      <c r="S41" s="44" t="n">
        <v>6000</v>
      </c>
      <c r="T41" s="43" t="n">
        <v>100</v>
      </c>
      <c r="U41" s="38" t="n">
        <v>0</v>
      </c>
      <c r="V41" s="39" t="n">
        <v>0</v>
      </c>
      <c r="W41" s="40" t="n">
        <v>0</v>
      </c>
      <c r="X41" s="39" t="n">
        <v>0</v>
      </c>
      <c r="Y41" s="40" t="n">
        <v>0</v>
      </c>
      <c r="Z41" s="41" t="n">
        <v>0</v>
      </c>
      <c r="AA41" s="42" t="n">
        <v>0</v>
      </c>
      <c r="AB41" s="43" t="n">
        <v>0</v>
      </c>
      <c r="AC41" s="38" t="n">
        <v>0</v>
      </c>
      <c r="AD41" s="39" t="n">
        <v>0</v>
      </c>
      <c r="AE41" s="40" t="n">
        <v>0</v>
      </c>
      <c r="AF41" s="39" t="n">
        <v>0</v>
      </c>
      <c r="AG41" s="40" t="n">
        <v>0</v>
      </c>
      <c r="AH41" s="41" t="n">
        <v>0</v>
      </c>
      <c r="AI41" s="42" t="n">
        <v>0</v>
      </c>
      <c r="AJ41" s="43" t="n">
        <v>0</v>
      </c>
      <c r="AK41" s="44" t="n">
        <v>6000</v>
      </c>
      <c r="AL41" s="43" t="n">
        <v>100</v>
      </c>
    </row>
    <row r="42" customFormat="false" ht="30" hidden="false" customHeight="true" outlineLevel="0" collapsed="false">
      <c r="A42" s="14" t="s">
        <v>43</v>
      </c>
      <c r="B42" s="6" t="n">
        <v>38000000</v>
      </c>
      <c r="C42" s="7" t="n">
        <v>0</v>
      </c>
      <c r="D42" s="8" t="n">
        <v>0</v>
      </c>
      <c r="E42" s="9" t="n">
        <v>1500000</v>
      </c>
      <c r="F42" s="8" t="n">
        <v>3.94736842105263</v>
      </c>
      <c r="G42" s="9" t="n">
        <v>1550000</v>
      </c>
      <c r="H42" s="10" t="n">
        <v>4.07894736842105</v>
      </c>
      <c r="I42" s="11" t="n">
        <v>3050000</v>
      </c>
      <c r="J42" s="12" t="n">
        <v>8.02631578947369</v>
      </c>
      <c r="K42" s="7" t="n">
        <v>3350000</v>
      </c>
      <c r="L42" s="8" t="n">
        <v>8.81578947368421</v>
      </c>
      <c r="M42" s="9" t="n">
        <v>3350000</v>
      </c>
      <c r="N42" s="8" t="n">
        <v>8.81578947368421</v>
      </c>
      <c r="O42" s="9" t="n">
        <v>3200000</v>
      </c>
      <c r="P42" s="10" t="n">
        <v>8.42105263157895</v>
      </c>
      <c r="Q42" s="11" t="n">
        <v>9900000</v>
      </c>
      <c r="R42" s="12" t="n">
        <v>26.0526315789474</v>
      </c>
      <c r="S42" s="13" t="n">
        <v>12950000</v>
      </c>
      <c r="T42" s="12" t="n">
        <v>34.0789473684211</v>
      </c>
      <c r="U42" s="7" t="n">
        <v>4100000</v>
      </c>
      <c r="V42" s="8" t="n">
        <v>10.7894736842105</v>
      </c>
      <c r="W42" s="9" t="n">
        <v>4200000</v>
      </c>
      <c r="X42" s="8" t="n">
        <v>11.0526315789474</v>
      </c>
      <c r="Y42" s="9" t="n">
        <v>4200000</v>
      </c>
      <c r="Z42" s="10" t="n">
        <v>11.0526315789474</v>
      </c>
      <c r="AA42" s="11" t="n">
        <v>12500000</v>
      </c>
      <c r="AB42" s="12" t="n">
        <v>32.8947368421053</v>
      </c>
      <c r="AC42" s="7" t="n">
        <v>6350000</v>
      </c>
      <c r="AD42" s="8" t="n">
        <v>16.7105263157895</v>
      </c>
      <c r="AE42" s="9" t="n">
        <v>6200000</v>
      </c>
      <c r="AF42" s="8" t="n">
        <v>16.3157894736842</v>
      </c>
      <c r="AG42" s="9" t="n">
        <v>0</v>
      </c>
      <c r="AH42" s="10" t="n">
        <v>0</v>
      </c>
      <c r="AI42" s="11" t="n">
        <v>12550000</v>
      </c>
      <c r="AJ42" s="12" t="n">
        <v>33.0263157894737</v>
      </c>
      <c r="AK42" s="13" t="n">
        <v>38000000</v>
      </c>
      <c r="AL42" s="12" t="n">
        <v>100</v>
      </c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30" hidden="false" customHeight="true" outlineLevel="0" collapsed="false">
      <c r="A43" s="15" t="s">
        <v>44</v>
      </c>
      <c r="B43" s="6" t="n">
        <v>8000000</v>
      </c>
      <c r="C43" s="7" t="n">
        <v>0</v>
      </c>
      <c r="D43" s="8" t="n">
        <v>0</v>
      </c>
      <c r="E43" s="9" t="n">
        <v>500000</v>
      </c>
      <c r="F43" s="8" t="n">
        <v>6.25</v>
      </c>
      <c r="G43" s="9" t="n">
        <v>500000</v>
      </c>
      <c r="H43" s="10" t="n">
        <v>6.25</v>
      </c>
      <c r="I43" s="11" t="n">
        <v>1000000</v>
      </c>
      <c r="J43" s="12" t="n">
        <v>12.5</v>
      </c>
      <c r="K43" s="7" t="n">
        <v>500000</v>
      </c>
      <c r="L43" s="8" t="n">
        <v>6.25</v>
      </c>
      <c r="M43" s="9" t="n">
        <v>500000</v>
      </c>
      <c r="N43" s="8" t="n">
        <v>6.25</v>
      </c>
      <c r="O43" s="9" t="n">
        <v>400000</v>
      </c>
      <c r="P43" s="10" t="n">
        <v>5</v>
      </c>
      <c r="Q43" s="11" t="n">
        <v>1400000</v>
      </c>
      <c r="R43" s="12" t="n">
        <v>17.5</v>
      </c>
      <c r="S43" s="13" t="n">
        <v>2400000</v>
      </c>
      <c r="T43" s="12" t="n">
        <v>30</v>
      </c>
      <c r="U43" s="7" t="n">
        <v>1000000</v>
      </c>
      <c r="V43" s="8" t="n">
        <v>12.5</v>
      </c>
      <c r="W43" s="9" t="n">
        <v>1100000</v>
      </c>
      <c r="X43" s="8" t="n">
        <v>13.75</v>
      </c>
      <c r="Y43" s="9" t="n">
        <v>1100000</v>
      </c>
      <c r="Z43" s="10" t="n">
        <v>13.75</v>
      </c>
      <c r="AA43" s="11" t="n">
        <v>3200000</v>
      </c>
      <c r="AB43" s="12" t="n">
        <v>40</v>
      </c>
      <c r="AC43" s="7" t="n">
        <v>2000000</v>
      </c>
      <c r="AD43" s="8" t="n">
        <v>25</v>
      </c>
      <c r="AE43" s="9" t="n">
        <v>400000</v>
      </c>
      <c r="AF43" s="8" t="n">
        <v>5</v>
      </c>
      <c r="AG43" s="9" t="n">
        <v>0</v>
      </c>
      <c r="AH43" s="10" t="n">
        <v>0</v>
      </c>
      <c r="AI43" s="11" t="n">
        <v>2400000</v>
      </c>
      <c r="AJ43" s="12" t="n">
        <v>30</v>
      </c>
      <c r="AK43" s="13" t="n">
        <v>8000000</v>
      </c>
      <c r="AL43" s="12" t="n">
        <v>100</v>
      </c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30" hidden="false" customHeight="true" outlineLevel="0" collapsed="false">
      <c r="A44" s="16" t="s">
        <v>32</v>
      </c>
      <c r="B44" s="6" t="n">
        <v>8000000</v>
      </c>
      <c r="C44" s="7" t="n">
        <v>0</v>
      </c>
      <c r="D44" s="8" t="n">
        <v>0</v>
      </c>
      <c r="E44" s="9" t="n">
        <v>500000</v>
      </c>
      <c r="F44" s="8" t="n">
        <v>6.25</v>
      </c>
      <c r="G44" s="9" t="n">
        <v>500000</v>
      </c>
      <c r="H44" s="10" t="n">
        <v>6.25</v>
      </c>
      <c r="I44" s="11" t="n">
        <v>1000000</v>
      </c>
      <c r="J44" s="12" t="n">
        <v>12.5</v>
      </c>
      <c r="K44" s="7" t="n">
        <v>500000</v>
      </c>
      <c r="L44" s="8" t="n">
        <v>6.25</v>
      </c>
      <c r="M44" s="9" t="n">
        <v>500000</v>
      </c>
      <c r="N44" s="8" t="n">
        <v>6.25</v>
      </c>
      <c r="O44" s="9" t="n">
        <v>400000</v>
      </c>
      <c r="P44" s="10" t="n">
        <v>5</v>
      </c>
      <c r="Q44" s="11" t="n">
        <v>1400000</v>
      </c>
      <c r="R44" s="12" t="n">
        <v>17.5</v>
      </c>
      <c r="S44" s="13" t="n">
        <v>2400000</v>
      </c>
      <c r="T44" s="12" t="n">
        <v>30</v>
      </c>
      <c r="U44" s="7" t="n">
        <v>1000000</v>
      </c>
      <c r="V44" s="8" t="n">
        <v>12.5</v>
      </c>
      <c r="W44" s="9" t="n">
        <v>1100000</v>
      </c>
      <c r="X44" s="8" t="n">
        <v>13.75</v>
      </c>
      <c r="Y44" s="9" t="n">
        <v>1100000</v>
      </c>
      <c r="Z44" s="10" t="n">
        <v>13.75</v>
      </c>
      <c r="AA44" s="11" t="n">
        <v>3200000</v>
      </c>
      <c r="AB44" s="12" t="n">
        <v>40</v>
      </c>
      <c r="AC44" s="7" t="n">
        <v>2000000</v>
      </c>
      <c r="AD44" s="8" t="n">
        <v>25</v>
      </c>
      <c r="AE44" s="9" t="n">
        <v>400000</v>
      </c>
      <c r="AF44" s="8" t="n">
        <v>5</v>
      </c>
      <c r="AG44" s="9" t="n">
        <v>0</v>
      </c>
      <c r="AH44" s="10" t="n">
        <v>0</v>
      </c>
      <c r="AI44" s="11" t="n">
        <v>2400000</v>
      </c>
      <c r="AJ44" s="12" t="n">
        <v>30</v>
      </c>
      <c r="AK44" s="13" t="n">
        <v>8000000</v>
      </c>
      <c r="AL44" s="12" t="n">
        <v>100</v>
      </c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30" hidden="false" customHeight="true" outlineLevel="0" collapsed="false">
      <c r="A45" s="17" t="s">
        <v>45</v>
      </c>
      <c r="B45" s="6" t="n">
        <v>8000000</v>
      </c>
      <c r="C45" s="7" t="n">
        <v>0</v>
      </c>
      <c r="D45" s="8" t="n">
        <v>0</v>
      </c>
      <c r="E45" s="9" t="n">
        <v>500000</v>
      </c>
      <c r="F45" s="8" t="n">
        <v>6.25</v>
      </c>
      <c r="G45" s="9" t="n">
        <v>500000</v>
      </c>
      <c r="H45" s="10" t="n">
        <v>6.25</v>
      </c>
      <c r="I45" s="11" t="n">
        <v>1000000</v>
      </c>
      <c r="J45" s="12" t="n">
        <v>12.5</v>
      </c>
      <c r="K45" s="7" t="n">
        <v>500000</v>
      </c>
      <c r="L45" s="8" t="n">
        <v>6.25</v>
      </c>
      <c r="M45" s="9" t="n">
        <v>500000</v>
      </c>
      <c r="N45" s="8" t="n">
        <v>6.25</v>
      </c>
      <c r="O45" s="9" t="n">
        <v>400000</v>
      </c>
      <c r="P45" s="10" t="n">
        <v>5</v>
      </c>
      <c r="Q45" s="11" t="n">
        <v>1400000</v>
      </c>
      <c r="R45" s="12" t="n">
        <v>17.5</v>
      </c>
      <c r="S45" s="13" t="n">
        <v>2400000</v>
      </c>
      <c r="T45" s="12" t="n">
        <v>30</v>
      </c>
      <c r="U45" s="7" t="n">
        <v>1000000</v>
      </c>
      <c r="V45" s="8" t="n">
        <v>12.5</v>
      </c>
      <c r="W45" s="9" t="n">
        <v>1100000</v>
      </c>
      <c r="X45" s="8" t="n">
        <v>13.75</v>
      </c>
      <c r="Y45" s="9" t="n">
        <v>1100000</v>
      </c>
      <c r="Z45" s="10" t="n">
        <v>13.75</v>
      </c>
      <c r="AA45" s="11" t="n">
        <v>3200000</v>
      </c>
      <c r="AB45" s="12" t="n">
        <v>40</v>
      </c>
      <c r="AC45" s="7" t="n">
        <v>2000000</v>
      </c>
      <c r="AD45" s="8" t="n">
        <v>25</v>
      </c>
      <c r="AE45" s="9" t="n">
        <v>400000</v>
      </c>
      <c r="AF45" s="8" t="n">
        <v>5</v>
      </c>
      <c r="AG45" s="9" t="n">
        <v>0</v>
      </c>
      <c r="AH45" s="10" t="n">
        <v>0</v>
      </c>
      <c r="AI45" s="11" t="n">
        <v>2400000</v>
      </c>
      <c r="AJ45" s="12" t="n">
        <v>30</v>
      </c>
      <c r="AK45" s="13" t="n">
        <v>8000000</v>
      </c>
      <c r="AL45" s="12" t="n">
        <v>100</v>
      </c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30" hidden="false" customHeight="true" outlineLevel="0" collapsed="false">
      <c r="A46" s="36" t="s">
        <v>46</v>
      </c>
      <c r="B46" s="37" t="n">
        <v>8000000</v>
      </c>
      <c r="C46" s="38" t="n">
        <v>0</v>
      </c>
      <c r="D46" s="39" t="n">
        <v>0</v>
      </c>
      <c r="E46" s="40" t="n">
        <v>500000</v>
      </c>
      <c r="F46" s="39" t="n">
        <v>6.25</v>
      </c>
      <c r="G46" s="40" t="n">
        <v>500000</v>
      </c>
      <c r="H46" s="41" t="n">
        <v>6.25</v>
      </c>
      <c r="I46" s="42" t="n">
        <v>1000000</v>
      </c>
      <c r="J46" s="43" t="n">
        <v>12.5</v>
      </c>
      <c r="K46" s="38" t="n">
        <v>500000</v>
      </c>
      <c r="L46" s="39" t="n">
        <v>6.25</v>
      </c>
      <c r="M46" s="40" t="n">
        <v>500000</v>
      </c>
      <c r="N46" s="39" t="n">
        <v>6.25</v>
      </c>
      <c r="O46" s="40" t="n">
        <v>400000</v>
      </c>
      <c r="P46" s="41" t="n">
        <v>5</v>
      </c>
      <c r="Q46" s="42" t="n">
        <v>1400000</v>
      </c>
      <c r="R46" s="43" t="n">
        <v>17.5</v>
      </c>
      <c r="S46" s="44" t="n">
        <v>2400000</v>
      </c>
      <c r="T46" s="43" t="n">
        <v>30</v>
      </c>
      <c r="U46" s="38" t="n">
        <v>1000000</v>
      </c>
      <c r="V46" s="39" t="n">
        <v>12.5</v>
      </c>
      <c r="W46" s="40" t="n">
        <v>1100000</v>
      </c>
      <c r="X46" s="39" t="n">
        <v>13.75</v>
      </c>
      <c r="Y46" s="40" t="n">
        <v>1100000</v>
      </c>
      <c r="Z46" s="41" t="n">
        <v>13.75</v>
      </c>
      <c r="AA46" s="42" t="n">
        <v>3200000</v>
      </c>
      <c r="AB46" s="43" t="n">
        <v>40</v>
      </c>
      <c r="AC46" s="38" t="n">
        <v>2000000</v>
      </c>
      <c r="AD46" s="39" t="n">
        <v>25</v>
      </c>
      <c r="AE46" s="40" t="n">
        <v>400000</v>
      </c>
      <c r="AF46" s="39" t="n">
        <v>5</v>
      </c>
      <c r="AG46" s="40" t="n">
        <v>0</v>
      </c>
      <c r="AH46" s="41" t="n">
        <v>0</v>
      </c>
      <c r="AI46" s="42" t="n">
        <v>2400000</v>
      </c>
      <c r="AJ46" s="43" t="n">
        <v>30</v>
      </c>
      <c r="AK46" s="44" t="n">
        <v>8000000</v>
      </c>
      <c r="AL46" s="43" t="n">
        <v>100</v>
      </c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30" hidden="false" customHeight="true" outlineLevel="0" collapsed="false">
      <c r="A47" s="15" t="s">
        <v>47</v>
      </c>
      <c r="B47" s="6" t="n">
        <v>10000000</v>
      </c>
      <c r="C47" s="7" t="n">
        <v>0</v>
      </c>
      <c r="D47" s="8" t="n">
        <v>0</v>
      </c>
      <c r="E47" s="9" t="n">
        <v>500000</v>
      </c>
      <c r="F47" s="8" t="n">
        <v>5</v>
      </c>
      <c r="G47" s="9" t="n">
        <v>550000</v>
      </c>
      <c r="H47" s="10" t="n">
        <v>5.5</v>
      </c>
      <c r="I47" s="11" t="n">
        <v>1050000</v>
      </c>
      <c r="J47" s="12" t="n">
        <v>10.5</v>
      </c>
      <c r="K47" s="7" t="n">
        <v>850000</v>
      </c>
      <c r="L47" s="8" t="n">
        <v>8.5</v>
      </c>
      <c r="M47" s="9" t="n">
        <v>850000</v>
      </c>
      <c r="N47" s="8" t="n">
        <v>8.5</v>
      </c>
      <c r="O47" s="9" t="n">
        <v>800000</v>
      </c>
      <c r="P47" s="10" t="n">
        <v>8</v>
      </c>
      <c r="Q47" s="11" t="n">
        <v>2500000</v>
      </c>
      <c r="R47" s="12" t="n">
        <v>25</v>
      </c>
      <c r="S47" s="13" t="n">
        <v>3550000</v>
      </c>
      <c r="T47" s="12" t="n">
        <v>35.5</v>
      </c>
      <c r="U47" s="7" t="n">
        <v>1100000</v>
      </c>
      <c r="V47" s="8" t="n">
        <v>11</v>
      </c>
      <c r="W47" s="9" t="n">
        <v>1100000</v>
      </c>
      <c r="X47" s="8" t="n">
        <v>11</v>
      </c>
      <c r="Y47" s="9" t="n">
        <v>1100000</v>
      </c>
      <c r="Z47" s="10" t="n">
        <v>11</v>
      </c>
      <c r="AA47" s="11" t="n">
        <v>3300000</v>
      </c>
      <c r="AB47" s="12" t="n">
        <v>33</v>
      </c>
      <c r="AC47" s="7" t="n">
        <v>1600000</v>
      </c>
      <c r="AD47" s="8" t="n">
        <v>16</v>
      </c>
      <c r="AE47" s="9" t="n">
        <v>1550000</v>
      </c>
      <c r="AF47" s="8" t="n">
        <v>15.5</v>
      </c>
      <c r="AG47" s="9" t="n">
        <v>0</v>
      </c>
      <c r="AH47" s="10" t="n">
        <v>0</v>
      </c>
      <c r="AI47" s="11" t="n">
        <v>3150000</v>
      </c>
      <c r="AJ47" s="12" t="n">
        <v>31.5</v>
      </c>
      <c r="AK47" s="13" t="n">
        <v>10000000</v>
      </c>
      <c r="AL47" s="12" t="n">
        <v>100</v>
      </c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30" hidden="false" customHeight="true" outlineLevel="0" collapsed="false">
      <c r="A48" s="16" t="s">
        <v>32</v>
      </c>
      <c r="B48" s="6" t="n">
        <v>10000000</v>
      </c>
      <c r="C48" s="7" t="n">
        <v>0</v>
      </c>
      <c r="D48" s="8" t="n">
        <v>0</v>
      </c>
      <c r="E48" s="9" t="n">
        <v>500000</v>
      </c>
      <c r="F48" s="8" t="n">
        <v>5</v>
      </c>
      <c r="G48" s="9" t="n">
        <v>550000</v>
      </c>
      <c r="H48" s="10" t="n">
        <v>5.5</v>
      </c>
      <c r="I48" s="11" t="n">
        <v>1050000</v>
      </c>
      <c r="J48" s="12" t="n">
        <v>10.5</v>
      </c>
      <c r="K48" s="7" t="n">
        <v>850000</v>
      </c>
      <c r="L48" s="8" t="n">
        <v>8.5</v>
      </c>
      <c r="M48" s="9" t="n">
        <v>850000</v>
      </c>
      <c r="N48" s="8" t="n">
        <v>8.5</v>
      </c>
      <c r="O48" s="9" t="n">
        <v>800000</v>
      </c>
      <c r="P48" s="10" t="n">
        <v>8</v>
      </c>
      <c r="Q48" s="11" t="n">
        <v>2500000</v>
      </c>
      <c r="R48" s="12" t="n">
        <v>25</v>
      </c>
      <c r="S48" s="13" t="n">
        <v>3550000</v>
      </c>
      <c r="T48" s="12" t="n">
        <v>35.5</v>
      </c>
      <c r="U48" s="7" t="n">
        <v>1100000</v>
      </c>
      <c r="V48" s="8" t="n">
        <v>11</v>
      </c>
      <c r="W48" s="9" t="n">
        <v>1100000</v>
      </c>
      <c r="X48" s="8" t="n">
        <v>11</v>
      </c>
      <c r="Y48" s="9" t="n">
        <v>1100000</v>
      </c>
      <c r="Z48" s="10" t="n">
        <v>11</v>
      </c>
      <c r="AA48" s="11" t="n">
        <v>3300000</v>
      </c>
      <c r="AB48" s="12" t="n">
        <v>33</v>
      </c>
      <c r="AC48" s="7" t="n">
        <v>1600000</v>
      </c>
      <c r="AD48" s="8" t="n">
        <v>16</v>
      </c>
      <c r="AE48" s="9" t="n">
        <v>1550000</v>
      </c>
      <c r="AF48" s="8" t="n">
        <v>15.5</v>
      </c>
      <c r="AG48" s="9" t="n">
        <v>0</v>
      </c>
      <c r="AH48" s="10" t="n">
        <v>0</v>
      </c>
      <c r="AI48" s="11" t="n">
        <v>3150000</v>
      </c>
      <c r="AJ48" s="12" t="n">
        <v>31.5</v>
      </c>
      <c r="AK48" s="13" t="n">
        <v>10000000</v>
      </c>
      <c r="AL48" s="12" t="n">
        <v>100</v>
      </c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30" hidden="false" customHeight="true" outlineLevel="0" collapsed="false">
      <c r="A49" s="17" t="s">
        <v>45</v>
      </c>
      <c r="B49" s="6" t="n">
        <v>10000000</v>
      </c>
      <c r="C49" s="7" t="n">
        <v>0</v>
      </c>
      <c r="D49" s="8" t="n">
        <v>0</v>
      </c>
      <c r="E49" s="9" t="n">
        <v>500000</v>
      </c>
      <c r="F49" s="8" t="n">
        <v>5</v>
      </c>
      <c r="G49" s="9" t="n">
        <v>550000</v>
      </c>
      <c r="H49" s="10" t="n">
        <v>5.5</v>
      </c>
      <c r="I49" s="11" t="n">
        <v>1050000</v>
      </c>
      <c r="J49" s="12" t="n">
        <v>10.5</v>
      </c>
      <c r="K49" s="7" t="n">
        <v>850000</v>
      </c>
      <c r="L49" s="8" t="n">
        <v>8.5</v>
      </c>
      <c r="M49" s="9" t="n">
        <v>850000</v>
      </c>
      <c r="N49" s="8" t="n">
        <v>8.5</v>
      </c>
      <c r="O49" s="9" t="n">
        <v>800000</v>
      </c>
      <c r="P49" s="10" t="n">
        <v>8</v>
      </c>
      <c r="Q49" s="11" t="n">
        <v>2500000</v>
      </c>
      <c r="R49" s="12" t="n">
        <v>25</v>
      </c>
      <c r="S49" s="13" t="n">
        <v>3550000</v>
      </c>
      <c r="T49" s="12" t="n">
        <v>35.5</v>
      </c>
      <c r="U49" s="7" t="n">
        <v>1100000</v>
      </c>
      <c r="V49" s="8" t="n">
        <v>11</v>
      </c>
      <c r="W49" s="9" t="n">
        <v>1100000</v>
      </c>
      <c r="X49" s="8" t="n">
        <v>11</v>
      </c>
      <c r="Y49" s="9" t="n">
        <v>1100000</v>
      </c>
      <c r="Z49" s="10" t="n">
        <v>11</v>
      </c>
      <c r="AA49" s="11" t="n">
        <v>3300000</v>
      </c>
      <c r="AB49" s="12" t="n">
        <v>33</v>
      </c>
      <c r="AC49" s="7" t="n">
        <v>1600000</v>
      </c>
      <c r="AD49" s="8" t="n">
        <v>16</v>
      </c>
      <c r="AE49" s="9" t="n">
        <v>1550000</v>
      </c>
      <c r="AF49" s="8" t="n">
        <v>15.5</v>
      </c>
      <c r="AG49" s="9" t="n">
        <v>0</v>
      </c>
      <c r="AH49" s="10" t="n">
        <v>0</v>
      </c>
      <c r="AI49" s="11" t="n">
        <v>3150000</v>
      </c>
      <c r="AJ49" s="12" t="n">
        <v>31.5</v>
      </c>
      <c r="AK49" s="13" t="n">
        <v>10000000</v>
      </c>
      <c r="AL49" s="12" t="n">
        <v>100</v>
      </c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30" hidden="false" customHeight="true" outlineLevel="0" collapsed="false">
      <c r="A50" s="36" t="s">
        <v>48</v>
      </c>
      <c r="B50" s="37" t="n">
        <v>10000000</v>
      </c>
      <c r="C50" s="38" t="n">
        <v>0</v>
      </c>
      <c r="D50" s="39" t="n">
        <v>0</v>
      </c>
      <c r="E50" s="40" t="n">
        <v>500000</v>
      </c>
      <c r="F50" s="39" t="n">
        <v>5</v>
      </c>
      <c r="G50" s="40" t="n">
        <v>550000</v>
      </c>
      <c r="H50" s="41" t="n">
        <v>5.5</v>
      </c>
      <c r="I50" s="42" t="n">
        <v>1050000</v>
      </c>
      <c r="J50" s="43" t="n">
        <v>10.5</v>
      </c>
      <c r="K50" s="38" t="n">
        <v>850000</v>
      </c>
      <c r="L50" s="39" t="n">
        <v>8.5</v>
      </c>
      <c r="M50" s="40" t="n">
        <v>850000</v>
      </c>
      <c r="N50" s="39" t="n">
        <v>8.5</v>
      </c>
      <c r="O50" s="40" t="n">
        <v>800000</v>
      </c>
      <c r="P50" s="41" t="n">
        <v>8</v>
      </c>
      <c r="Q50" s="42" t="n">
        <v>2500000</v>
      </c>
      <c r="R50" s="43" t="n">
        <v>25</v>
      </c>
      <c r="S50" s="44" t="n">
        <v>3550000</v>
      </c>
      <c r="T50" s="43" t="n">
        <v>35.5</v>
      </c>
      <c r="U50" s="38" t="n">
        <v>1100000</v>
      </c>
      <c r="V50" s="39" t="n">
        <v>11</v>
      </c>
      <c r="W50" s="40" t="n">
        <v>1100000</v>
      </c>
      <c r="X50" s="39" t="n">
        <v>11</v>
      </c>
      <c r="Y50" s="40" t="n">
        <v>1100000</v>
      </c>
      <c r="Z50" s="41" t="n">
        <v>11</v>
      </c>
      <c r="AA50" s="42" t="n">
        <v>3300000</v>
      </c>
      <c r="AB50" s="43" t="n">
        <v>33</v>
      </c>
      <c r="AC50" s="38" t="n">
        <v>1600000</v>
      </c>
      <c r="AD50" s="39" t="n">
        <v>16</v>
      </c>
      <c r="AE50" s="40" t="n">
        <v>1550000</v>
      </c>
      <c r="AF50" s="39" t="n">
        <v>15.5</v>
      </c>
      <c r="AG50" s="40" t="n">
        <v>0</v>
      </c>
      <c r="AH50" s="41" t="n">
        <v>0</v>
      </c>
      <c r="AI50" s="42" t="n">
        <v>3150000</v>
      </c>
      <c r="AJ50" s="43" t="n">
        <v>31.5</v>
      </c>
      <c r="AK50" s="44" t="n">
        <v>10000000</v>
      </c>
      <c r="AL50" s="43" t="n">
        <v>100</v>
      </c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30" hidden="false" customHeight="true" outlineLevel="0" collapsed="false">
      <c r="A51" s="15" t="s">
        <v>49</v>
      </c>
      <c r="B51" s="6" t="n">
        <v>20000000</v>
      </c>
      <c r="C51" s="7" t="n">
        <v>0</v>
      </c>
      <c r="D51" s="8" t="n">
        <v>0</v>
      </c>
      <c r="E51" s="9" t="n">
        <v>500000</v>
      </c>
      <c r="F51" s="8" t="n">
        <v>2.5</v>
      </c>
      <c r="G51" s="9" t="n">
        <v>500000</v>
      </c>
      <c r="H51" s="10" t="n">
        <v>2.5</v>
      </c>
      <c r="I51" s="11" t="n">
        <v>1000000</v>
      </c>
      <c r="J51" s="12" t="n">
        <v>5</v>
      </c>
      <c r="K51" s="7" t="n">
        <v>2000000</v>
      </c>
      <c r="L51" s="8" t="n">
        <v>10</v>
      </c>
      <c r="M51" s="9" t="n">
        <v>2000000</v>
      </c>
      <c r="N51" s="8" t="n">
        <v>10</v>
      </c>
      <c r="O51" s="9" t="n">
        <v>2000000</v>
      </c>
      <c r="P51" s="10" t="n">
        <v>10</v>
      </c>
      <c r="Q51" s="11" t="n">
        <v>6000000</v>
      </c>
      <c r="R51" s="12" t="n">
        <v>30</v>
      </c>
      <c r="S51" s="13" t="n">
        <v>7000000</v>
      </c>
      <c r="T51" s="12" t="n">
        <v>35</v>
      </c>
      <c r="U51" s="7" t="n">
        <v>2000000</v>
      </c>
      <c r="V51" s="8" t="n">
        <v>10</v>
      </c>
      <c r="W51" s="9" t="n">
        <v>2000000</v>
      </c>
      <c r="X51" s="8" t="n">
        <v>10</v>
      </c>
      <c r="Y51" s="9" t="n">
        <v>2000000</v>
      </c>
      <c r="Z51" s="10" t="n">
        <v>10</v>
      </c>
      <c r="AA51" s="11" t="n">
        <v>6000000</v>
      </c>
      <c r="AB51" s="12" t="n">
        <v>30</v>
      </c>
      <c r="AC51" s="7" t="n">
        <v>2750000</v>
      </c>
      <c r="AD51" s="8" t="n">
        <v>13.75</v>
      </c>
      <c r="AE51" s="9" t="n">
        <v>4250000</v>
      </c>
      <c r="AF51" s="8" t="n">
        <v>21.25</v>
      </c>
      <c r="AG51" s="9" t="n">
        <v>0</v>
      </c>
      <c r="AH51" s="10" t="n">
        <v>0</v>
      </c>
      <c r="AI51" s="11" t="n">
        <v>7000000</v>
      </c>
      <c r="AJ51" s="12" t="n">
        <v>35</v>
      </c>
      <c r="AK51" s="13" t="n">
        <v>20000000</v>
      </c>
      <c r="AL51" s="12" t="n">
        <v>100</v>
      </c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30" hidden="false" customHeight="true" outlineLevel="0" collapsed="false">
      <c r="A52" s="16" t="s">
        <v>32</v>
      </c>
      <c r="B52" s="6" t="n">
        <v>20000000</v>
      </c>
      <c r="C52" s="7" t="n">
        <v>0</v>
      </c>
      <c r="D52" s="8" t="n">
        <v>0</v>
      </c>
      <c r="E52" s="9" t="n">
        <v>500000</v>
      </c>
      <c r="F52" s="8" t="n">
        <v>2.5</v>
      </c>
      <c r="G52" s="9" t="n">
        <v>500000</v>
      </c>
      <c r="H52" s="10" t="n">
        <v>2.5</v>
      </c>
      <c r="I52" s="11" t="n">
        <v>1000000</v>
      </c>
      <c r="J52" s="12" t="n">
        <v>5</v>
      </c>
      <c r="K52" s="7" t="n">
        <v>2000000</v>
      </c>
      <c r="L52" s="8" t="n">
        <v>10</v>
      </c>
      <c r="M52" s="9" t="n">
        <v>2000000</v>
      </c>
      <c r="N52" s="8" t="n">
        <v>10</v>
      </c>
      <c r="O52" s="9" t="n">
        <v>2000000</v>
      </c>
      <c r="P52" s="10" t="n">
        <v>10</v>
      </c>
      <c r="Q52" s="11" t="n">
        <v>6000000</v>
      </c>
      <c r="R52" s="12" t="n">
        <v>30</v>
      </c>
      <c r="S52" s="13" t="n">
        <v>7000000</v>
      </c>
      <c r="T52" s="12" t="n">
        <v>35</v>
      </c>
      <c r="U52" s="7" t="n">
        <v>2000000</v>
      </c>
      <c r="V52" s="8" t="n">
        <v>10</v>
      </c>
      <c r="W52" s="9" t="n">
        <v>2000000</v>
      </c>
      <c r="X52" s="8" t="n">
        <v>10</v>
      </c>
      <c r="Y52" s="9" t="n">
        <v>2000000</v>
      </c>
      <c r="Z52" s="10" t="n">
        <v>10</v>
      </c>
      <c r="AA52" s="11" t="n">
        <v>6000000</v>
      </c>
      <c r="AB52" s="12" t="n">
        <v>30</v>
      </c>
      <c r="AC52" s="7" t="n">
        <v>2750000</v>
      </c>
      <c r="AD52" s="8" t="n">
        <v>13.75</v>
      </c>
      <c r="AE52" s="9" t="n">
        <v>4250000</v>
      </c>
      <c r="AF52" s="8" t="n">
        <v>21.25</v>
      </c>
      <c r="AG52" s="9" t="n">
        <v>0</v>
      </c>
      <c r="AH52" s="10" t="n">
        <v>0</v>
      </c>
      <c r="AI52" s="11" t="n">
        <v>7000000</v>
      </c>
      <c r="AJ52" s="12" t="n">
        <v>35</v>
      </c>
      <c r="AK52" s="13" t="n">
        <v>20000000</v>
      </c>
      <c r="AL52" s="12" t="n">
        <v>100</v>
      </c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30" hidden="false" customHeight="true" outlineLevel="0" collapsed="false">
      <c r="A53" s="17" t="s">
        <v>45</v>
      </c>
      <c r="B53" s="6" t="n">
        <v>20000000</v>
      </c>
      <c r="C53" s="7" t="n">
        <v>0</v>
      </c>
      <c r="D53" s="8" t="n">
        <v>0</v>
      </c>
      <c r="E53" s="9" t="n">
        <v>500000</v>
      </c>
      <c r="F53" s="8" t="n">
        <v>2.5</v>
      </c>
      <c r="G53" s="9" t="n">
        <v>500000</v>
      </c>
      <c r="H53" s="10" t="n">
        <v>2.5</v>
      </c>
      <c r="I53" s="11" t="n">
        <v>1000000</v>
      </c>
      <c r="J53" s="12" t="n">
        <v>5</v>
      </c>
      <c r="K53" s="7" t="n">
        <v>2000000</v>
      </c>
      <c r="L53" s="8" t="n">
        <v>10</v>
      </c>
      <c r="M53" s="9" t="n">
        <v>2000000</v>
      </c>
      <c r="N53" s="8" t="n">
        <v>10</v>
      </c>
      <c r="O53" s="9" t="n">
        <v>2000000</v>
      </c>
      <c r="P53" s="10" t="n">
        <v>10</v>
      </c>
      <c r="Q53" s="11" t="n">
        <v>6000000</v>
      </c>
      <c r="R53" s="12" t="n">
        <v>30</v>
      </c>
      <c r="S53" s="13" t="n">
        <v>7000000</v>
      </c>
      <c r="T53" s="12" t="n">
        <v>35</v>
      </c>
      <c r="U53" s="7" t="n">
        <v>2000000</v>
      </c>
      <c r="V53" s="8" t="n">
        <v>10</v>
      </c>
      <c r="W53" s="9" t="n">
        <v>2000000</v>
      </c>
      <c r="X53" s="8" t="n">
        <v>10</v>
      </c>
      <c r="Y53" s="9" t="n">
        <v>2000000</v>
      </c>
      <c r="Z53" s="10" t="n">
        <v>10</v>
      </c>
      <c r="AA53" s="11" t="n">
        <v>6000000</v>
      </c>
      <c r="AB53" s="12" t="n">
        <v>30</v>
      </c>
      <c r="AC53" s="7" t="n">
        <v>2750000</v>
      </c>
      <c r="AD53" s="8" t="n">
        <v>13.75</v>
      </c>
      <c r="AE53" s="9" t="n">
        <v>4250000</v>
      </c>
      <c r="AF53" s="8" t="n">
        <v>21.25</v>
      </c>
      <c r="AG53" s="9" t="n">
        <v>0</v>
      </c>
      <c r="AH53" s="10" t="n">
        <v>0</v>
      </c>
      <c r="AI53" s="11" t="n">
        <v>7000000</v>
      </c>
      <c r="AJ53" s="12" t="n">
        <v>35</v>
      </c>
      <c r="AK53" s="13" t="n">
        <v>20000000</v>
      </c>
      <c r="AL53" s="12" t="n">
        <v>100</v>
      </c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30" hidden="false" customHeight="true" outlineLevel="0" collapsed="false">
      <c r="A54" s="36" t="s">
        <v>46</v>
      </c>
      <c r="B54" s="37" t="n">
        <v>20000000</v>
      </c>
      <c r="C54" s="38" t="n">
        <v>0</v>
      </c>
      <c r="D54" s="39" t="n">
        <v>0</v>
      </c>
      <c r="E54" s="40" t="n">
        <v>500000</v>
      </c>
      <c r="F54" s="39" t="n">
        <v>2.5</v>
      </c>
      <c r="G54" s="40" t="n">
        <v>500000</v>
      </c>
      <c r="H54" s="41" t="n">
        <v>2.5</v>
      </c>
      <c r="I54" s="42" t="n">
        <v>1000000</v>
      </c>
      <c r="J54" s="43" t="n">
        <v>5</v>
      </c>
      <c r="K54" s="38" t="n">
        <v>2000000</v>
      </c>
      <c r="L54" s="39" t="n">
        <v>10</v>
      </c>
      <c r="M54" s="40" t="n">
        <v>2000000</v>
      </c>
      <c r="N54" s="39" t="n">
        <v>10</v>
      </c>
      <c r="O54" s="40" t="n">
        <v>2000000</v>
      </c>
      <c r="P54" s="41" t="n">
        <v>10</v>
      </c>
      <c r="Q54" s="42" t="n">
        <v>6000000</v>
      </c>
      <c r="R54" s="43" t="n">
        <v>30</v>
      </c>
      <c r="S54" s="44" t="n">
        <v>7000000</v>
      </c>
      <c r="T54" s="43" t="n">
        <v>35</v>
      </c>
      <c r="U54" s="38" t="n">
        <v>2000000</v>
      </c>
      <c r="V54" s="39" t="n">
        <v>10</v>
      </c>
      <c r="W54" s="40" t="n">
        <v>2000000</v>
      </c>
      <c r="X54" s="39" t="n">
        <v>10</v>
      </c>
      <c r="Y54" s="40" t="n">
        <v>2000000</v>
      </c>
      <c r="Z54" s="41" t="n">
        <v>10</v>
      </c>
      <c r="AA54" s="42" t="n">
        <v>6000000</v>
      </c>
      <c r="AB54" s="43" t="n">
        <v>30</v>
      </c>
      <c r="AC54" s="38" t="n">
        <v>2750000</v>
      </c>
      <c r="AD54" s="39" t="n">
        <v>13.75</v>
      </c>
      <c r="AE54" s="40" t="n">
        <v>4250000</v>
      </c>
      <c r="AF54" s="39" t="n">
        <v>21.25</v>
      </c>
      <c r="AG54" s="40" t="n">
        <v>0</v>
      </c>
      <c r="AH54" s="41" t="n">
        <v>0</v>
      </c>
      <c r="AI54" s="42" t="n">
        <v>7000000</v>
      </c>
      <c r="AJ54" s="43" t="n">
        <v>35</v>
      </c>
      <c r="AK54" s="44" t="n">
        <v>20000000</v>
      </c>
      <c r="AL54" s="43" t="n">
        <v>100</v>
      </c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30" hidden="false" customHeight="true" outlineLevel="0" collapsed="false">
      <c r="A55" s="14" t="s">
        <v>50</v>
      </c>
      <c r="B55" s="6" t="n">
        <v>240500000</v>
      </c>
      <c r="C55" s="7" t="n">
        <v>0</v>
      </c>
      <c r="D55" s="8" t="n">
        <v>0</v>
      </c>
      <c r="E55" s="9" t="n">
        <v>9000000</v>
      </c>
      <c r="F55" s="8" t="n">
        <v>3.74220374220374</v>
      </c>
      <c r="G55" s="9" t="n">
        <v>9000000</v>
      </c>
      <c r="H55" s="10" t="n">
        <v>3.74220374220374</v>
      </c>
      <c r="I55" s="11" t="n">
        <v>18000000</v>
      </c>
      <c r="J55" s="12" t="n">
        <v>7.48440748440749</v>
      </c>
      <c r="K55" s="7" t="n">
        <v>13000000</v>
      </c>
      <c r="L55" s="8" t="n">
        <v>5.40540540540541</v>
      </c>
      <c r="M55" s="9" t="n">
        <v>13000000</v>
      </c>
      <c r="N55" s="8" t="n">
        <v>5.40540540540541</v>
      </c>
      <c r="O55" s="9" t="n">
        <v>13000000</v>
      </c>
      <c r="P55" s="10" t="n">
        <v>5.40540540540541</v>
      </c>
      <c r="Q55" s="11" t="n">
        <v>39000000</v>
      </c>
      <c r="R55" s="12" t="n">
        <v>16.2162162162162</v>
      </c>
      <c r="S55" s="13" t="n">
        <v>57000000</v>
      </c>
      <c r="T55" s="12" t="n">
        <v>23.7006237006237</v>
      </c>
      <c r="U55" s="7" t="n">
        <v>29000000</v>
      </c>
      <c r="V55" s="8" t="n">
        <v>12.0582120582121</v>
      </c>
      <c r="W55" s="9" t="n">
        <v>29000000</v>
      </c>
      <c r="X55" s="8" t="n">
        <v>12.0582120582121</v>
      </c>
      <c r="Y55" s="9" t="n">
        <v>31000000</v>
      </c>
      <c r="Z55" s="10" t="n">
        <v>12.8898128898129</v>
      </c>
      <c r="AA55" s="11" t="n">
        <v>89000000</v>
      </c>
      <c r="AB55" s="12" t="n">
        <v>37.006237006237</v>
      </c>
      <c r="AC55" s="7" t="n">
        <v>48500000</v>
      </c>
      <c r="AD55" s="8" t="n">
        <v>20.1663201663202</v>
      </c>
      <c r="AE55" s="9" t="n">
        <v>46000000</v>
      </c>
      <c r="AF55" s="8" t="n">
        <v>19.1268191268191</v>
      </c>
      <c r="AG55" s="9" t="n">
        <v>0</v>
      </c>
      <c r="AH55" s="10" t="n">
        <v>0</v>
      </c>
      <c r="AI55" s="11" t="n">
        <v>94500000</v>
      </c>
      <c r="AJ55" s="12" t="n">
        <v>39.2931392931393</v>
      </c>
      <c r="AK55" s="13" t="n">
        <v>240500000</v>
      </c>
      <c r="AL55" s="12" t="n">
        <v>100</v>
      </c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30" hidden="false" customHeight="true" outlineLevel="0" collapsed="false">
      <c r="A56" s="15" t="s">
        <v>51</v>
      </c>
      <c r="B56" s="6" t="n">
        <v>100000000</v>
      </c>
      <c r="C56" s="7" t="n">
        <v>0</v>
      </c>
      <c r="D56" s="8" t="n">
        <v>0</v>
      </c>
      <c r="E56" s="9" t="n">
        <v>5000000</v>
      </c>
      <c r="F56" s="8" t="n">
        <v>5</v>
      </c>
      <c r="G56" s="9" t="n">
        <v>5000000</v>
      </c>
      <c r="H56" s="10" t="n">
        <v>5</v>
      </c>
      <c r="I56" s="11" t="n">
        <v>10000000</v>
      </c>
      <c r="J56" s="12" t="n">
        <v>10</v>
      </c>
      <c r="K56" s="7" t="n">
        <v>8000000</v>
      </c>
      <c r="L56" s="8" t="n">
        <v>8</v>
      </c>
      <c r="M56" s="9" t="n">
        <v>8000000</v>
      </c>
      <c r="N56" s="8" t="n">
        <v>8</v>
      </c>
      <c r="O56" s="9" t="n">
        <v>8000000</v>
      </c>
      <c r="P56" s="10" t="n">
        <v>8</v>
      </c>
      <c r="Q56" s="11" t="n">
        <v>24000000</v>
      </c>
      <c r="R56" s="12" t="n">
        <v>24</v>
      </c>
      <c r="S56" s="13" t="n">
        <v>34000000</v>
      </c>
      <c r="T56" s="12" t="n">
        <v>34</v>
      </c>
      <c r="U56" s="7" t="n">
        <v>9000000</v>
      </c>
      <c r="V56" s="8" t="n">
        <v>9</v>
      </c>
      <c r="W56" s="9" t="n">
        <v>9000000</v>
      </c>
      <c r="X56" s="8" t="n">
        <v>9</v>
      </c>
      <c r="Y56" s="9" t="n">
        <v>11000000</v>
      </c>
      <c r="Z56" s="10" t="n">
        <v>11</v>
      </c>
      <c r="AA56" s="11" t="n">
        <v>29000000</v>
      </c>
      <c r="AB56" s="12" t="n">
        <v>29</v>
      </c>
      <c r="AC56" s="7" t="n">
        <v>18500000</v>
      </c>
      <c r="AD56" s="8" t="n">
        <v>18.5</v>
      </c>
      <c r="AE56" s="9" t="n">
        <v>18500000</v>
      </c>
      <c r="AF56" s="8" t="n">
        <v>18.5</v>
      </c>
      <c r="AG56" s="9" t="n">
        <v>0</v>
      </c>
      <c r="AH56" s="10" t="n">
        <v>0</v>
      </c>
      <c r="AI56" s="11" t="n">
        <v>37000000</v>
      </c>
      <c r="AJ56" s="12" t="n">
        <v>37</v>
      </c>
      <c r="AK56" s="13" t="n">
        <v>100000000</v>
      </c>
      <c r="AL56" s="12" t="n">
        <v>100</v>
      </c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  <row r="57" customFormat="false" ht="30" hidden="false" customHeight="true" outlineLevel="0" collapsed="false">
      <c r="A57" s="16" t="s">
        <v>32</v>
      </c>
      <c r="B57" s="6" t="n">
        <v>100000000</v>
      </c>
      <c r="C57" s="7" t="n">
        <v>0</v>
      </c>
      <c r="D57" s="8" t="n">
        <v>0</v>
      </c>
      <c r="E57" s="9" t="n">
        <v>5000000</v>
      </c>
      <c r="F57" s="8" t="n">
        <v>5</v>
      </c>
      <c r="G57" s="9" t="n">
        <v>5000000</v>
      </c>
      <c r="H57" s="10" t="n">
        <v>5</v>
      </c>
      <c r="I57" s="11" t="n">
        <v>10000000</v>
      </c>
      <c r="J57" s="12" t="n">
        <v>10</v>
      </c>
      <c r="K57" s="7" t="n">
        <v>8000000</v>
      </c>
      <c r="L57" s="8" t="n">
        <v>8</v>
      </c>
      <c r="M57" s="9" t="n">
        <v>8000000</v>
      </c>
      <c r="N57" s="8" t="n">
        <v>8</v>
      </c>
      <c r="O57" s="9" t="n">
        <v>8000000</v>
      </c>
      <c r="P57" s="10" t="n">
        <v>8</v>
      </c>
      <c r="Q57" s="11" t="n">
        <v>24000000</v>
      </c>
      <c r="R57" s="12" t="n">
        <v>24</v>
      </c>
      <c r="S57" s="13" t="n">
        <v>34000000</v>
      </c>
      <c r="T57" s="12" t="n">
        <v>34</v>
      </c>
      <c r="U57" s="7" t="n">
        <v>9000000</v>
      </c>
      <c r="V57" s="8" t="n">
        <v>9</v>
      </c>
      <c r="W57" s="9" t="n">
        <v>9000000</v>
      </c>
      <c r="X57" s="8" t="n">
        <v>9</v>
      </c>
      <c r="Y57" s="9" t="n">
        <v>11000000</v>
      </c>
      <c r="Z57" s="10" t="n">
        <v>11</v>
      </c>
      <c r="AA57" s="11" t="n">
        <v>29000000</v>
      </c>
      <c r="AB57" s="12" t="n">
        <v>29</v>
      </c>
      <c r="AC57" s="7" t="n">
        <v>18500000</v>
      </c>
      <c r="AD57" s="8" t="n">
        <v>18.5</v>
      </c>
      <c r="AE57" s="9" t="n">
        <v>18500000</v>
      </c>
      <c r="AF57" s="8" t="n">
        <v>18.5</v>
      </c>
      <c r="AG57" s="9" t="n">
        <v>0</v>
      </c>
      <c r="AH57" s="10" t="n">
        <v>0</v>
      </c>
      <c r="AI57" s="11" t="n">
        <v>37000000</v>
      </c>
      <c r="AJ57" s="12" t="n">
        <v>37</v>
      </c>
      <c r="AK57" s="13" t="n">
        <v>100000000</v>
      </c>
      <c r="AL57" s="12" t="n">
        <v>100</v>
      </c>
    </row>
    <row r="58" customFormat="false" ht="30" hidden="false" customHeight="true" outlineLevel="0" collapsed="false">
      <c r="A58" s="17" t="s">
        <v>45</v>
      </c>
      <c r="B58" s="6" t="n">
        <v>100000000</v>
      </c>
      <c r="C58" s="7" t="n">
        <v>0</v>
      </c>
      <c r="D58" s="8" t="n">
        <v>0</v>
      </c>
      <c r="E58" s="9" t="n">
        <v>5000000</v>
      </c>
      <c r="F58" s="8" t="n">
        <v>5</v>
      </c>
      <c r="G58" s="9" t="n">
        <v>5000000</v>
      </c>
      <c r="H58" s="10" t="n">
        <v>5</v>
      </c>
      <c r="I58" s="11" t="n">
        <v>10000000</v>
      </c>
      <c r="J58" s="12" t="n">
        <v>10</v>
      </c>
      <c r="K58" s="7" t="n">
        <v>8000000</v>
      </c>
      <c r="L58" s="8" t="n">
        <v>8</v>
      </c>
      <c r="M58" s="9" t="n">
        <v>8000000</v>
      </c>
      <c r="N58" s="8" t="n">
        <v>8</v>
      </c>
      <c r="O58" s="9" t="n">
        <v>8000000</v>
      </c>
      <c r="P58" s="10" t="n">
        <v>8</v>
      </c>
      <c r="Q58" s="11" t="n">
        <v>24000000</v>
      </c>
      <c r="R58" s="12" t="n">
        <v>24</v>
      </c>
      <c r="S58" s="13" t="n">
        <v>34000000</v>
      </c>
      <c r="T58" s="12" t="n">
        <v>34</v>
      </c>
      <c r="U58" s="7" t="n">
        <v>9000000</v>
      </c>
      <c r="V58" s="8" t="n">
        <v>9</v>
      </c>
      <c r="W58" s="9" t="n">
        <v>9000000</v>
      </c>
      <c r="X58" s="8" t="n">
        <v>9</v>
      </c>
      <c r="Y58" s="9" t="n">
        <v>11000000</v>
      </c>
      <c r="Z58" s="10" t="n">
        <v>11</v>
      </c>
      <c r="AA58" s="11" t="n">
        <v>29000000</v>
      </c>
      <c r="AB58" s="12" t="n">
        <v>29</v>
      </c>
      <c r="AC58" s="7" t="n">
        <v>18500000</v>
      </c>
      <c r="AD58" s="8" t="n">
        <v>18.5</v>
      </c>
      <c r="AE58" s="9" t="n">
        <v>18500000</v>
      </c>
      <c r="AF58" s="8" t="n">
        <v>18.5</v>
      </c>
      <c r="AG58" s="9" t="n">
        <v>0</v>
      </c>
      <c r="AH58" s="10" t="n">
        <v>0</v>
      </c>
      <c r="AI58" s="11" t="n">
        <v>37000000</v>
      </c>
      <c r="AJ58" s="12" t="n">
        <v>37</v>
      </c>
      <c r="AK58" s="13" t="n">
        <v>100000000</v>
      </c>
      <c r="AL58" s="12" t="n">
        <v>100</v>
      </c>
    </row>
    <row r="59" customFormat="false" ht="30" hidden="false" customHeight="true" outlineLevel="0" collapsed="false">
      <c r="A59" s="36" t="s">
        <v>46</v>
      </c>
      <c r="B59" s="37" t="n">
        <v>100000000</v>
      </c>
      <c r="C59" s="38" t="n">
        <v>0</v>
      </c>
      <c r="D59" s="39" t="n">
        <v>0</v>
      </c>
      <c r="E59" s="40" t="n">
        <v>5000000</v>
      </c>
      <c r="F59" s="39" t="n">
        <v>5</v>
      </c>
      <c r="G59" s="40" t="n">
        <v>5000000</v>
      </c>
      <c r="H59" s="41" t="n">
        <v>5</v>
      </c>
      <c r="I59" s="42" t="n">
        <v>10000000</v>
      </c>
      <c r="J59" s="43" t="n">
        <v>10</v>
      </c>
      <c r="K59" s="38" t="n">
        <v>8000000</v>
      </c>
      <c r="L59" s="39" t="n">
        <v>8</v>
      </c>
      <c r="M59" s="40" t="n">
        <v>8000000</v>
      </c>
      <c r="N59" s="39" t="n">
        <v>8</v>
      </c>
      <c r="O59" s="40" t="n">
        <v>8000000</v>
      </c>
      <c r="P59" s="41" t="n">
        <v>8</v>
      </c>
      <c r="Q59" s="42" t="n">
        <v>24000000</v>
      </c>
      <c r="R59" s="43" t="n">
        <v>24</v>
      </c>
      <c r="S59" s="44" t="n">
        <v>34000000</v>
      </c>
      <c r="T59" s="43" t="n">
        <v>34</v>
      </c>
      <c r="U59" s="38" t="n">
        <v>9000000</v>
      </c>
      <c r="V59" s="39" t="n">
        <v>9</v>
      </c>
      <c r="W59" s="40" t="n">
        <v>9000000</v>
      </c>
      <c r="X59" s="39" t="n">
        <v>9</v>
      </c>
      <c r="Y59" s="40" t="n">
        <v>11000000</v>
      </c>
      <c r="Z59" s="41" t="n">
        <v>11</v>
      </c>
      <c r="AA59" s="42" t="n">
        <v>29000000</v>
      </c>
      <c r="AB59" s="43" t="n">
        <v>29</v>
      </c>
      <c r="AC59" s="38" t="n">
        <v>18500000</v>
      </c>
      <c r="AD59" s="39" t="n">
        <v>18.5</v>
      </c>
      <c r="AE59" s="40" t="n">
        <v>18500000</v>
      </c>
      <c r="AF59" s="39" t="n">
        <v>18.5</v>
      </c>
      <c r="AG59" s="40" t="n">
        <v>0</v>
      </c>
      <c r="AH59" s="41" t="n">
        <v>0</v>
      </c>
      <c r="AI59" s="42" t="n">
        <v>37000000</v>
      </c>
      <c r="AJ59" s="43" t="n">
        <v>37</v>
      </c>
      <c r="AK59" s="44" t="n">
        <v>100000000</v>
      </c>
      <c r="AL59" s="43" t="n">
        <v>100</v>
      </c>
    </row>
    <row r="60" customFormat="false" ht="30" hidden="false" customHeight="true" outlineLevel="0" collapsed="false">
      <c r="A60" s="15" t="s">
        <v>52</v>
      </c>
      <c r="B60" s="6" t="n">
        <v>500000</v>
      </c>
      <c r="C60" s="7" t="n">
        <v>0</v>
      </c>
      <c r="D60" s="8" t="n">
        <v>0</v>
      </c>
      <c r="E60" s="9" t="n">
        <v>500000</v>
      </c>
      <c r="F60" s="8" t="n">
        <v>100</v>
      </c>
      <c r="G60" s="9" t="n">
        <v>0</v>
      </c>
      <c r="H60" s="10" t="n">
        <v>0</v>
      </c>
      <c r="I60" s="11" t="n">
        <v>500000</v>
      </c>
      <c r="J60" s="12" t="n">
        <v>100</v>
      </c>
      <c r="K60" s="7" t="n">
        <v>0</v>
      </c>
      <c r="L60" s="8" t="n">
        <v>0</v>
      </c>
      <c r="M60" s="9" t="n">
        <v>0</v>
      </c>
      <c r="N60" s="8" t="n">
        <v>0</v>
      </c>
      <c r="O60" s="9" t="n">
        <v>0</v>
      </c>
      <c r="P60" s="10" t="n">
        <v>0</v>
      </c>
      <c r="Q60" s="11" t="n">
        <v>0</v>
      </c>
      <c r="R60" s="12" t="n">
        <v>0</v>
      </c>
      <c r="S60" s="13" t="n">
        <v>500000</v>
      </c>
      <c r="T60" s="12" t="n">
        <v>100</v>
      </c>
      <c r="U60" s="7" t="n">
        <v>0</v>
      </c>
      <c r="V60" s="8" t="n">
        <v>0</v>
      </c>
      <c r="W60" s="9" t="n">
        <v>0</v>
      </c>
      <c r="X60" s="8" t="n">
        <v>0</v>
      </c>
      <c r="Y60" s="9" t="n">
        <v>0</v>
      </c>
      <c r="Z60" s="10" t="n">
        <v>0</v>
      </c>
      <c r="AA60" s="11" t="n">
        <v>0</v>
      </c>
      <c r="AB60" s="12" t="n">
        <v>0</v>
      </c>
      <c r="AC60" s="7" t="n">
        <v>0</v>
      </c>
      <c r="AD60" s="8" t="n">
        <v>0</v>
      </c>
      <c r="AE60" s="9" t="n">
        <v>0</v>
      </c>
      <c r="AF60" s="8" t="n">
        <v>0</v>
      </c>
      <c r="AG60" s="9" t="n">
        <v>0</v>
      </c>
      <c r="AH60" s="10" t="n">
        <v>0</v>
      </c>
      <c r="AI60" s="11" t="n">
        <v>0</v>
      </c>
      <c r="AJ60" s="12" t="n">
        <v>0</v>
      </c>
      <c r="AK60" s="13" t="n">
        <v>500000</v>
      </c>
      <c r="AL60" s="12" t="n">
        <v>100</v>
      </c>
    </row>
    <row r="61" customFormat="false" ht="30" hidden="false" customHeight="true" outlineLevel="0" collapsed="false">
      <c r="A61" s="16" t="s">
        <v>32</v>
      </c>
      <c r="B61" s="6" t="n">
        <v>500000</v>
      </c>
      <c r="C61" s="7" t="n">
        <v>0</v>
      </c>
      <c r="D61" s="8" t="n">
        <v>0</v>
      </c>
      <c r="E61" s="9" t="n">
        <v>500000</v>
      </c>
      <c r="F61" s="8" t="n">
        <v>100</v>
      </c>
      <c r="G61" s="9" t="n">
        <v>0</v>
      </c>
      <c r="H61" s="10" t="n">
        <v>0</v>
      </c>
      <c r="I61" s="11" t="n">
        <v>500000</v>
      </c>
      <c r="J61" s="12" t="n">
        <v>100</v>
      </c>
      <c r="K61" s="7" t="n">
        <v>0</v>
      </c>
      <c r="L61" s="8" t="n">
        <v>0</v>
      </c>
      <c r="M61" s="9" t="n">
        <v>0</v>
      </c>
      <c r="N61" s="8" t="n">
        <v>0</v>
      </c>
      <c r="O61" s="9" t="n">
        <v>0</v>
      </c>
      <c r="P61" s="10" t="n">
        <v>0</v>
      </c>
      <c r="Q61" s="11" t="n">
        <v>0</v>
      </c>
      <c r="R61" s="12" t="n">
        <v>0</v>
      </c>
      <c r="S61" s="13" t="n">
        <v>500000</v>
      </c>
      <c r="T61" s="12" t="n">
        <v>100</v>
      </c>
      <c r="U61" s="7" t="n">
        <v>0</v>
      </c>
      <c r="V61" s="8" t="n">
        <v>0</v>
      </c>
      <c r="W61" s="9" t="n">
        <v>0</v>
      </c>
      <c r="X61" s="8" t="n">
        <v>0</v>
      </c>
      <c r="Y61" s="9" t="n">
        <v>0</v>
      </c>
      <c r="Z61" s="10" t="n">
        <v>0</v>
      </c>
      <c r="AA61" s="11" t="n">
        <v>0</v>
      </c>
      <c r="AB61" s="12" t="n">
        <v>0</v>
      </c>
      <c r="AC61" s="7" t="n">
        <v>0</v>
      </c>
      <c r="AD61" s="8" t="n">
        <v>0</v>
      </c>
      <c r="AE61" s="9" t="n">
        <v>0</v>
      </c>
      <c r="AF61" s="8" t="n">
        <v>0</v>
      </c>
      <c r="AG61" s="9" t="n">
        <v>0</v>
      </c>
      <c r="AH61" s="10" t="n">
        <v>0</v>
      </c>
      <c r="AI61" s="11" t="n">
        <v>0</v>
      </c>
      <c r="AJ61" s="12" t="n">
        <v>0</v>
      </c>
      <c r="AK61" s="13" t="n">
        <v>500000</v>
      </c>
      <c r="AL61" s="12" t="n">
        <v>100</v>
      </c>
    </row>
    <row r="62" customFormat="false" ht="30" hidden="false" customHeight="true" outlineLevel="0" collapsed="false">
      <c r="A62" s="17" t="s">
        <v>45</v>
      </c>
      <c r="B62" s="6" t="n">
        <v>500000</v>
      </c>
      <c r="C62" s="7" t="n">
        <v>0</v>
      </c>
      <c r="D62" s="8" t="n">
        <v>0</v>
      </c>
      <c r="E62" s="9" t="n">
        <v>500000</v>
      </c>
      <c r="F62" s="8" t="n">
        <v>100</v>
      </c>
      <c r="G62" s="9" t="n">
        <v>0</v>
      </c>
      <c r="H62" s="10" t="n">
        <v>0</v>
      </c>
      <c r="I62" s="11" t="n">
        <v>500000</v>
      </c>
      <c r="J62" s="12" t="n">
        <v>100</v>
      </c>
      <c r="K62" s="7" t="n">
        <v>0</v>
      </c>
      <c r="L62" s="8" t="n">
        <v>0</v>
      </c>
      <c r="M62" s="9" t="n">
        <v>0</v>
      </c>
      <c r="N62" s="8" t="n">
        <v>0</v>
      </c>
      <c r="O62" s="9" t="n">
        <v>0</v>
      </c>
      <c r="P62" s="10" t="n">
        <v>0</v>
      </c>
      <c r="Q62" s="11" t="n">
        <v>0</v>
      </c>
      <c r="R62" s="12" t="n">
        <v>0</v>
      </c>
      <c r="S62" s="13" t="n">
        <v>500000</v>
      </c>
      <c r="T62" s="12" t="n">
        <v>100</v>
      </c>
      <c r="U62" s="7" t="n">
        <v>0</v>
      </c>
      <c r="V62" s="8" t="n">
        <v>0</v>
      </c>
      <c r="W62" s="9" t="n">
        <v>0</v>
      </c>
      <c r="X62" s="8" t="n">
        <v>0</v>
      </c>
      <c r="Y62" s="9" t="n">
        <v>0</v>
      </c>
      <c r="Z62" s="10" t="n">
        <v>0</v>
      </c>
      <c r="AA62" s="11" t="n">
        <v>0</v>
      </c>
      <c r="AB62" s="12" t="n">
        <v>0</v>
      </c>
      <c r="AC62" s="7" t="n">
        <v>0</v>
      </c>
      <c r="AD62" s="8" t="n">
        <v>0</v>
      </c>
      <c r="AE62" s="9" t="n">
        <v>0</v>
      </c>
      <c r="AF62" s="8" t="n">
        <v>0</v>
      </c>
      <c r="AG62" s="9" t="n">
        <v>0</v>
      </c>
      <c r="AH62" s="10" t="n">
        <v>0</v>
      </c>
      <c r="AI62" s="11" t="n">
        <v>0</v>
      </c>
      <c r="AJ62" s="12" t="n">
        <v>0</v>
      </c>
      <c r="AK62" s="13" t="n">
        <v>500000</v>
      </c>
      <c r="AL62" s="12" t="n">
        <v>100</v>
      </c>
    </row>
    <row r="63" customFormat="false" ht="30" hidden="false" customHeight="true" outlineLevel="0" collapsed="false">
      <c r="A63" s="36" t="s">
        <v>48</v>
      </c>
      <c r="B63" s="37" t="n">
        <v>500000</v>
      </c>
      <c r="C63" s="38" t="n">
        <v>0</v>
      </c>
      <c r="D63" s="39" t="n">
        <v>0</v>
      </c>
      <c r="E63" s="40" t="n">
        <v>500000</v>
      </c>
      <c r="F63" s="39" t="n">
        <v>100</v>
      </c>
      <c r="G63" s="40" t="n">
        <v>0</v>
      </c>
      <c r="H63" s="41" t="n">
        <v>0</v>
      </c>
      <c r="I63" s="42" t="n">
        <v>500000</v>
      </c>
      <c r="J63" s="43" t="n">
        <v>100</v>
      </c>
      <c r="K63" s="38" t="n">
        <v>0</v>
      </c>
      <c r="L63" s="39" t="n">
        <v>0</v>
      </c>
      <c r="M63" s="40" t="n">
        <v>0</v>
      </c>
      <c r="N63" s="39" t="n">
        <v>0</v>
      </c>
      <c r="O63" s="40" t="n">
        <v>0</v>
      </c>
      <c r="P63" s="41" t="n">
        <v>0</v>
      </c>
      <c r="Q63" s="42" t="n">
        <v>0</v>
      </c>
      <c r="R63" s="43" t="n">
        <v>0</v>
      </c>
      <c r="S63" s="44" t="n">
        <v>500000</v>
      </c>
      <c r="T63" s="43" t="n">
        <v>100</v>
      </c>
      <c r="U63" s="38" t="n">
        <v>0</v>
      </c>
      <c r="V63" s="39" t="n">
        <v>0</v>
      </c>
      <c r="W63" s="40" t="n">
        <v>0</v>
      </c>
      <c r="X63" s="39" t="n">
        <v>0</v>
      </c>
      <c r="Y63" s="40" t="n">
        <v>0</v>
      </c>
      <c r="Z63" s="41" t="n">
        <v>0</v>
      </c>
      <c r="AA63" s="42" t="n">
        <v>0</v>
      </c>
      <c r="AB63" s="43" t="n">
        <v>0</v>
      </c>
      <c r="AC63" s="38" t="n">
        <v>0</v>
      </c>
      <c r="AD63" s="39" t="n">
        <v>0</v>
      </c>
      <c r="AE63" s="40" t="n">
        <v>0</v>
      </c>
      <c r="AF63" s="39" t="n">
        <v>0</v>
      </c>
      <c r="AG63" s="40" t="n">
        <v>0</v>
      </c>
      <c r="AH63" s="41" t="n">
        <v>0</v>
      </c>
      <c r="AI63" s="42" t="n">
        <v>0</v>
      </c>
      <c r="AJ63" s="43" t="n">
        <v>0</v>
      </c>
      <c r="AK63" s="44" t="n">
        <v>500000</v>
      </c>
      <c r="AL63" s="43" t="n">
        <v>100</v>
      </c>
    </row>
    <row r="64" customFormat="false" ht="30" hidden="false" customHeight="true" outlineLevel="0" collapsed="false">
      <c r="A64" s="15" t="s">
        <v>53</v>
      </c>
      <c r="B64" s="6" t="n">
        <v>40000000</v>
      </c>
      <c r="C64" s="7" t="n">
        <v>0</v>
      </c>
      <c r="D64" s="8" t="n">
        <v>0</v>
      </c>
      <c r="E64" s="9" t="n">
        <v>1500000</v>
      </c>
      <c r="F64" s="8" t="n">
        <v>3.75</v>
      </c>
      <c r="G64" s="9" t="n">
        <v>2000000</v>
      </c>
      <c r="H64" s="10" t="n">
        <v>5</v>
      </c>
      <c r="I64" s="11" t="n">
        <v>3500000</v>
      </c>
      <c r="J64" s="12" t="n">
        <v>8.75</v>
      </c>
      <c r="K64" s="7" t="n">
        <v>2000000</v>
      </c>
      <c r="L64" s="8" t="n">
        <v>5</v>
      </c>
      <c r="M64" s="9" t="n">
        <v>2000000</v>
      </c>
      <c r="N64" s="8" t="n">
        <v>5</v>
      </c>
      <c r="O64" s="9" t="n">
        <v>2000000</v>
      </c>
      <c r="P64" s="10" t="n">
        <v>5</v>
      </c>
      <c r="Q64" s="11" t="n">
        <v>6000000</v>
      </c>
      <c r="R64" s="12" t="n">
        <v>15</v>
      </c>
      <c r="S64" s="13" t="n">
        <v>9500000</v>
      </c>
      <c r="T64" s="12" t="n">
        <v>23.75</v>
      </c>
      <c r="U64" s="7" t="n">
        <v>7000000</v>
      </c>
      <c r="V64" s="8" t="n">
        <v>17.5</v>
      </c>
      <c r="W64" s="9" t="n">
        <v>7000000</v>
      </c>
      <c r="X64" s="8" t="n">
        <v>17.5</v>
      </c>
      <c r="Y64" s="9" t="n">
        <v>6000000</v>
      </c>
      <c r="Z64" s="10" t="n">
        <v>15</v>
      </c>
      <c r="AA64" s="11" t="n">
        <v>20000000</v>
      </c>
      <c r="AB64" s="12" t="n">
        <v>50</v>
      </c>
      <c r="AC64" s="7" t="n">
        <v>6000000</v>
      </c>
      <c r="AD64" s="8" t="n">
        <v>15</v>
      </c>
      <c r="AE64" s="9" t="n">
        <v>4500000</v>
      </c>
      <c r="AF64" s="8" t="n">
        <v>11.25</v>
      </c>
      <c r="AG64" s="9" t="n">
        <v>0</v>
      </c>
      <c r="AH64" s="10" t="n">
        <v>0</v>
      </c>
      <c r="AI64" s="11" t="n">
        <v>10500000</v>
      </c>
      <c r="AJ64" s="12" t="n">
        <v>26.25</v>
      </c>
      <c r="AK64" s="13" t="n">
        <v>40000000</v>
      </c>
      <c r="AL64" s="12" t="n">
        <v>100</v>
      </c>
    </row>
    <row r="65" customFormat="false" ht="30" hidden="false" customHeight="true" outlineLevel="0" collapsed="false">
      <c r="A65" s="16" t="s">
        <v>32</v>
      </c>
      <c r="B65" s="6" t="n">
        <v>40000000</v>
      </c>
      <c r="C65" s="7" t="n">
        <v>0</v>
      </c>
      <c r="D65" s="8" t="n">
        <v>0</v>
      </c>
      <c r="E65" s="9" t="n">
        <v>1500000</v>
      </c>
      <c r="F65" s="8" t="n">
        <v>3.75</v>
      </c>
      <c r="G65" s="9" t="n">
        <v>2000000</v>
      </c>
      <c r="H65" s="10" t="n">
        <v>5</v>
      </c>
      <c r="I65" s="11" t="n">
        <v>3500000</v>
      </c>
      <c r="J65" s="12" t="n">
        <v>8.75</v>
      </c>
      <c r="K65" s="7" t="n">
        <v>2000000</v>
      </c>
      <c r="L65" s="8" t="n">
        <v>5</v>
      </c>
      <c r="M65" s="9" t="n">
        <v>2000000</v>
      </c>
      <c r="N65" s="8" t="n">
        <v>5</v>
      </c>
      <c r="O65" s="9" t="n">
        <v>2000000</v>
      </c>
      <c r="P65" s="10" t="n">
        <v>5</v>
      </c>
      <c r="Q65" s="11" t="n">
        <v>6000000</v>
      </c>
      <c r="R65" s="12" t="n">
        <v>15</v>
      </c>
      <c r="S65" s="13" t="n">
        <v>9500000</v>
      </c>
      <c r="T65" s="12" t="n">
        <v>23.75</v>
      </c>
      <c r="U65" s="7" t="n">
        <v>7000000</v>
      </c>
      <c r="V65" s="8" t="n">
        <v>17.5</v>
      </c>
      <c r="W65" s="9" t="n">
        <v>7000000</v>
      </c>
      <c r="X65" s="8" t="n">
        <v>17.5</v>
      </c>
      <c r="Y65" s="9" t="n">
        <v>6000000</v>
      </c>
      <c r="Z65" s="10" t="n">
        <v>15</v>
      </c>
      <c r="AA65" s="11" t="n">
        <v>20000000</v>
      </c>
      <c r="AB65" s="12" t="n">
        <v>50</v>
      </c>
      <c r="AC65" s="7" t="n">
        <v>6000000</v>
      </c>
      <c r="AD65" s="8" t="n">
        <v>15</v>
      </c>
      <c r="AE65" s="9" t="n">
        <v>4500000</v>
      </c>
      <c r="AF65" s="8" t="n">
        <v>11.25</v>
      </c>
      <c r="AG65" s="9" t="n">
        <v>0</v>
      </c>
      <c r="AH65" s="10" t="n">
        <v>0</v>
      </c>
      <c r="AI65" s="11" t="n">
        <v>10500000</v>
      </c>
      <c r="AJ65" s="12" t="n">
        <v>26.25</v>
      </c>
      <c r="AK65" s="13" t="n">
        <v>40000000</v>
      </c>
      <c r="AL65" s="12" t="n">
        <v>100</v>
      </c>
    </row>
    <row r="66" customFormat="false" ht="30" hidden="false" customHeight="true" outlineLevel="0" collapsed="false">
      <c r="A66" s="17" t="s">
        <v>45</v>
      </c>
      <c r="B66" s="6" t="n">
        <v>40000000</v>
      </c>
      <c r="C66" s="7" t="n">
        <v>0</v>
      </c>
      <c r="D66" s="8" t="n">
        <v>0</v>
      </c>
      <c r="E66" s="9" t="n">
        <v>1500000</v>
      </c>
      <c r="F66" s="8" t="n">
        <v>3.75</v>
      </c>
      <c r="G66" s="9" t="n">
        <v>2000000</v>
      </c>
      <c r="H66" s="10" t="n">
        <v>5</v>
      </c>
      <c r="I66" s="11" t="n">
        <v>3500000</v>
      </c>
      <c r="J66" s="12" t="n">
        <v>8.75</v>
      </c>
      <c r="K66" s="7" t="n">
        <v>2000000</v>
      </c>
      <c r="L66" s="8" t="n">
        <v>5</v>
      </c>
      <c r="M66" s="9" t="n">
        <v>2000000</v>
      </c>
      <c r="N66" s="8" t="n">
        <v>5</v>
      </c>
      <c r="O66" s="9" t="n">
        <v>2000000</v>
      </c>
      <c r="P66" s="10" t="n">
        <v>5</v>
      </c>
      <c r="Q66" s="11" t="n">
        <v>6000000</v>
      </c>
      <c r="R66" s="12" t="n">
        <v>15</v>
      </c>
      <c r="S66" s="13" t="n">
        <v>9500000</v>
      </c>
      <c r="T66" s="12" t="n">
        <v>23.75</v>
      </c>
      <c r="U66" s="7" t="n">
        <v>7000000</v>
      </c>
      <c r="V66" s="8" t="n">
        <v>17.5</v>
      </c>
      <c r="W66" s="9" t="n">
        <v>7000000</v>
      </c>
      <c r="X66" s="8" t="n">
        <v>17.5</v>
      </c>
      <c r="Y66" s="9" t="n">
        <v>6000000</v>
      </c>
      <c r="Z66" s="10" t="n">
        <v>15</v>
      </c>
      <c r="AA66" s="11" t="n">
        <v>20000000</v>
      </c>
      <c r="AB66" s="12" t="n">
        <v>50</v>
      </c>
      <c r="AC66" s="7" t="n">
        <v>6000000</v>
      </c>
      <c r="AD66" s="8" t="n">
        <v>15</v>
      </c>
      <c r="AE66" s="9" t="n">
        <v>4500000</v>
      </c>
      <c r="AF66" s="8" t="n">
        <v>11.25</v>
      </c>
      <c r="AG66" s="9" t="n">
        <v>0</v>
      </c>
      <c r="AH66" s="10" t="n">
        <v>0</v>
      </c>
      <c r="AI66" s="11" t="n">
        <v>10500000</v>
      </c>
      <c r="AJ66" s="12" t="n">
        <v>26.25</v>
      </c>
      <c r="AK66" s="13" t="n">
        <v>40000000</v>
      </c>
      <c r="AL66" s="12" t="n">
        <v>100</v>
      </c>
    </row>
    <row r="67" customFormat="false" ht="30" hidden="false" customHeight="true" outlineLevel="0" collapsed="false">
      <c r="A67" s="36" t="s">
        <v>48</v>
      </c>
      <c r="B67" s="37" t="n">
        <v>40000000</v>
      </c>
      <c r="C67" s="38" t="n">
        <v>0</v>
      </c>
      <c r="D67" s="39" t="n">
        <v>0</v>
      </c>
      <c r="E67" s="40" t="n">
        <v>1500000</v>
      </c>
      <c r="F67" s="39" t="n">
        <v>3.75</v>
      </c>
      <c r="G67" s="40" t="n">
        <v>2000000</v>
      </c>
      <c r="H67" s="41" t="n">
        <v>5</v>
      </c>
      <c r="I67" s="42" t="n">
        <v>3500000</v>
      </c>
      <c r="J67" s="43" t="n">
        <v>8.75</v>
      </c>
      <c r="K67" s="38" t="n">
        <v>2000000</v>
      </c>
      <c r="L67" s="39" t="n">
        <v>5</v>
      </c>
      <c r="M67" s="40" t="n">
        <v>2000000</v>
      </c>
      <c r="N67" s="39" t="n">
        <v>5</v>
      </c>
      <c r="O67" s="40" t="n">
        <v>2000000</v>
      </c>
      <c r="P67" s="41" t="n">
        <v>5</v>
      </c>
      <c r="Q67" s="42" t="n">
        <v>6000000</v>
      </c>
      <c r="R67" s="43" t="n">
        <v>15</v>
      </c>
      <c r="S67" s="44" t="n">
        <v>9500000</v>
      </c>
      <c r="T67" s="43" t="n">
        <v>23.75</v>
      </c>
      <c r="U67" s="38" t="n">
        <v>7000000</v>
      </c>
      <c r="V67" s="39" t="n">
        <v>17.5</v>
      </c>
      <c r="W67" s="40" t="n">
        <v>7000000</v>
      </c>
      <c r="X67" s="39" t="n">
        <v>17.5</v>
      </c>
      <c r="Y67" s="40" t="n">
        <v>6000000</v>
      </c>
      <c r="Z67" s="41" t="n">
        <v>15</v>
      </c>
      <c r="AA67" s="42" t="n">
        <v>20000000</v>
      </c>
      <c r="AB67" s="43" t="n">
        <v>50</v>
      </c>
      <c r="AC67" s="38" t="n">
        <v>6000000</v>
      </c>
      <c r="AD67" s="39" t="n">
        <v>15</v>
      </c>
      <c r="AE67" s="40" t="n">
        <v>4500000</v>
      </c>
      <c r="AF67" s="39" t="n">
        <v>11.25</v>
      </c>
      <c r="AG67" s="40" t="n">
        <v>0</v>
      </c>
      <c r="AH67" s="41" t="n">
        <v>0</v>
      </c>
      <c r="AI67" s="42" t="n">
        <v>10500000</v>
      </c>
      <c r="AJ67" s="43" t="n">
        <v>26.25</v>
      </c>
      <c r="AK67" s="44" t="n">
        <v>40000000</v>
      </c>
      <c r="AL67" s="43" t="n">
        <v>100</v>
      </c>
    </row>
    <row r="68" customFormat="false" ht="30" hidden="false" customHeight="true" outlineLevel="0" collapsed="false">
      <c r="A68" s="15" t="s">
        <v>54</v>
      </c>
      <c r="B68" s="6" t="n">
        <v>100000000</v>
      </c>
      <c r="C68" s="7" t="n">
        <v>0</v>
      </c>
      <c r="D68" s="8" t="n">
        <v>0</v>
      </c>
      <c r="E68" s="9" t="n">
        <v>2000000</v>
      </c>
      <c r="F68" s="8" t="n">
        <v>2</v>
      </c>
      <c r="G68" s="9" t="n">
        <v>2000000</v>
      </c>
      <c r="H68" s="10" t="n">
        <v>2</v>
      </c>
      <c r="I68" s="11" t="n">
        <v>4000000</v>
      </c>
      <c r="J68" s="12" t="n">
        <v>4</v>
      </c>
      <c r="K68" s="7" t="n">
        <v>3000000</v>
      </c>
      <c r="L68" s="8" t="n">
        <v>3</v>
      </c>
      <c r="M68" s="9" t="n">
        <v>3000000</v>
      </c>
      <c r="N68" s="8" t="n">
        <v>3</v>
      </c>
      <c r="O68" s="9" t="n">
        <v>3000000</v>
      </c>
      <c r="P68" s="10" t="n">
        <v>3</v>
      </c>
      <c r="Q68" s="11" t="n">
        <v>9000000</v>
      </c>
      <c r="R68" s="12" t="n">
        <v>9</v>
      </c>
      <c r="S68" s="13" t="n">
        <v>13000000</v>
      </c>
      <c r="T68" s="12" t="n">
        <v>13</v>
      </c>
      <c r="U68" s="7" t="n">
        <v>13000000</v>
      </c>
      <c r="V68" s="8" t="n">
        <v>13</v>
      </c>
      <c r="W68" s="9" t="n">
        <v>13000000</v>
      </c>
      <c r="X68" s="8" t="n">
        <v>13</v>
      </c>
      <c r="Y68" s="9" t="n">
        <v>14000000</v>
      </c>
      <c r="Z68" s="10" t="n">
        <v>14</v>
      </c>
      <c r="AA68" s="11" t="n">
        <v>40000000</v>
      </c>
      <c r="AB68" s="12" t="n">
        <v>40</v>
      </c>
      <c r="AC68" s="7" t="n">
        <v>24000000</v>
      </c>
      <c r="AD68" s="8" t="n">
        <v>24</v>
      </c>
      <c r="AE68" s="9" t="n">
        <v>23000000</v>
      </c>
      <c r="AF68" s="8" t="n">
        <v>23</v>
      </c>
      <c r="AG68" s="9" t="n">
        <v>0</v>
      </c>
      <c r="AH68" s="10" t="n">
        <v>0</v>
      </c>
      <c r="AI68" s="11" t="n">
        <v>47000000</v>
      </c>
      <c r="AJ68" s="12" t="n">
        <v>47</v>
      </c>
      <c r="AK68" s="13" t="n">
        <v>100000000</v>
      </c>
      <c r="AL68" s="12" t="n">
        <v>100</v>
      </c>
    </row>
    <row r="69" customFormat="false" ht="30" hidden="false" customHeight="true" outlineLevel="0" collapsed="false">
      <c r="A69" s="16" t="s">
        <v>32</v>
      </c>
      <c r="B69" s="6" t="n">
        <v>100000000</v>
      </c>
      <c r="C69" s="7" t="n">
        <v>0</v>
      </c>
      <c r="D69" s="8" t="n">
        <v>0</v>
      </c>
      <c r="E69" s="9" t="n">
        <v>2000000</v>
      </c>
      <c r="F69" s="8" t="n">
        <v>2</v>
      </c>
      <c r="G69" s="9" t="n">
        <v>2000000</v>
      </c>
      <c r="H69" s="10" t="n">
        <v>2</v>
      </c>
      <c r="I69" s="11" t="n">
        <v>4000000</v>
      </c>
      <c r="J69" s="12" t="n">
        <v>4</v>
      </c>
      <c r="K69" s="7" t="n">
        <v>3000000</v>
      </c>
      <c r="L69" s="8" t="n">
        <v>3</v>
      </c>
      <c r="M69" s="9" t="n">
        <v>3000000</v>
      </c>
      <c r="N69" s="8" t="n">
        <v>3</v>
      </c>
      <c r="O69" s="9" t="n">
        <v>3000000</v>
      </c>
      <c r="P69" s="10" t="n">
        <v>3</v>
      </c>
      <c r="Q69" s="11" t="n">
        <v>9000000</v>
      </c>
      <c r="R69" s="12" t="n">
        <v>9</v>
      </c>
      <c r="S69" s="13" t="n">
        <v>13000000</v>
      </c>
      <c r="T69" s="12" t="n">
        <v>13</v>
      </c>
      <c r="U69" s="7" t="n">
        <v>13000000</v>
      </c>
      <c r="V69" s="8" t="n">
        <v>13</v>
      </c>
      <c r="W69" s="9" t="n">
        <v>13000000</v>
      </c>
      <c r="X69" s="8" t="n">
        <v>13</v>
      </c>
      <c r="Y69" s="9" t="n">
        <v>14000000</v>
      </c>
      <c r="Z69" s="10" t="n">
        <v>14</v>
      </c>
      <c r="AA69" s="11" t="n">
        <v>40000000</v>
      </c>
      <c r="AB69" s="12" t="n">
        <v>40</v>
      </c>
      <c r="AC69" s="7" t="n">
        <v>24000000</v>
      </c>
      <c r="AD69" s="8" t="n">
        <v>24</v>
      </c>
      <c r="AE69" s="9" t="n">
        <v>23000000</v>
      </c>
      <c r="AF69" s="8" t="n">
        <v>23</v>
      </c>
      <c r="AG69" s="9" t="n">
        <v>0</v>
      </c>
      <c r="AH69" s="10" t="n">
        <v>0</v>
      </c>
      <c r="AI69" s="11" t="n">
        <v>47000000</v>
      </c>
      <c r="AJ69" s="12" t="n">
        <v>47</v>
      </c>
      <c r="AK69" s="13" t="n">
        <v>100000000</v>
      </c>
      <c r="AL69" s="12" t="n">
        <v>100</v>
      </c>
    </row>
    <row r="70" customFormat="false" ht="30" hidden="false" customHeight="true" outlineLevel="0" collapsed="false">
      <c r="A70" s="17" t="s">
        <v>45</v>
      </c>
      <c r="B70" s="6" t="n">
        <v>100000000</v>
      </c>
      <c r="C70" s="7" t="n">
        <v>0</v>
      </c>
      <c r="D70" s="8" t="n">
        <v>0</v>
      </c>
      <c r="E70" s="9" t="n">
        <v>2000000</v>
      </c>
      <c r="F70" s="8" t="n">
        <v>2</v>
      </c>
      <c r="G70" s="9" t="n">
        <v>2000000</v>
      </c>
      <c r="H70" s="10" t="n">
        <v>2</v>
      </c>
      <c r="I70" s="11" t="n">
        <v>4000000</v>
      </c>
      <c r="J70" s="12" t="n">
        <v>4</v>
      </c>
      <c r="K70" s="7" t="n">
        <v>3000000</v>
      </c>
      <c r="L70" s="8" t="n">
        <v>3</v>
      </c>
      <c r="M70" s="9" t="n">
        <v>3000000</v>
      </c>
      <c r="N70" s="8" t="n">
        <v>3</v>
      </c>
      <c r="O70" s="9" t="n">
        <v>3000000</v>
      </c>
      <c r="P70" s="10" t="n">
        <v>3</v>
      </c>
      <c r="Q70" s="11" t="n">
        <v>9000000</v>
      </c>
      <c r="R70" s="12" t="n">
        <v>9</v>
      </c>
      <c r="S70" s="13" t="n">
        <v>13000000</v>
      </c>
      <c r="T70" s="12" t="n">
        <v>13</v>
      </c>
      <c r="U70" s="7" t="n">
        <v>13000000</v>
      </c>
      <c r="V70" s="8" t="n">
        <v>13</v>
      </c>
      <c r="W70" s="9" t="n">
        <v>13000000</v>
      </c>
      <c r="X70" s="8" t="n">
        <v>13</v>
      </c>
      <c r="Y70" s="9" t="n">
        <v>14000000</v>
      </c>
      <c r="Z70" s="10" t="n">
        <v>14</v>
      </c>
      <c r="AA70" s="11" t="n">
        <v>40000000</v>
      </c>
      <c r="AB70" s="12" t="n">
        <v>40</v>
      </c>
      <c r="AC70" s="7" t="n">
        <v>24000000</v>
      </c>
      <c r="AD70" s="8" t="n">
        <v>24</v>
      </c>
      <c r="AE70" s="9" t="n">
        <v>23000000</v>
      </c>
      <c r="AF70" s="8" t="n">
        <v>23</v>
      </c>
      <c r="AG70" s="9" t="n">
        <v>0</v>
      </c>
      <c r="AH70" s="10" t="n">
        <v>0</v>
      </c>
      <c r="AI70" s="11" t="n">
        <v>47000000</v>
      </c>
      <c r="AJ70" s="12" t="n">
        <v>47</v>
      </c>
      <c r="AK70" s="13" t="n">
        <v>100000000</v>
      </c>
      <c r="AL70" s="12" t="n">
        <v>100</v>
      </c>
    </row>
    <row r="71" customFormat="false" ht="30" hidden="false" customHeight="true" outlineLevel="0" collapsed="false">
      <c r="A71" s="36" t="s">
        <v>48</v>
      </c>
      <c r="B71" s="37" t="n">
        <v>100000000</v>
      </c>
      <c r="C71" s="38" t="n">
        <v>0</v>
      </c>
      <c r="D71" s="39" t="n">
        <v>0</v>
      </c>
      <c r="E71" s="40" t="n">
        <v>2000000</v>
      </c>
      <c r="F71" s="39" t="n">
        <v>2</v>
      </c>
      <c r="G71" s="40" t="n">
        <v>2000000</v>
      </c>
      <c r="H71" s="41" t="n">
        <v>2</v>
      </c>
      <c r="I71" s="42" t="n">
        <v>4000000</v>
      </c>
      <c r="J71" s="43" t="n">
        <v>4</v>
      </c>
      <c r="K71" s="38" t="n">
        <v>3000000</v>
      </c>
      <c r="L71" s="39" t="n">
        <v>3</v>
      </c>
      <c r="M71" s="40" t="n">
        <v>3000000</v>
      </c>
      <c r="N71" s="39" t="n">
        <v>3</v>
      </c>
      <c r="O71" s="40" t="n">
        <v>3000000</v>
      </c>
      <c r="P71" s="41" t="n">
        <v>3</v>
      </c>
      <c r="Q71" s="42" t="n">
        <v>9000000</v>
      </c>
      <c r="R71" s="43" t="n">
        <v>9</v>
      </c>
      <c r="S71" s="44" t="n">
        <v>13000000</v>
      </c>
      <c r="T71" s="43" t="n">
        <v>13</v>
      </c>
      <c r="U71" s="38" t="n">
        <v>13000000</v>
      </c>
      <c r="V71" s="39" t="n">
        <v>13</v>
      </c>
      <c r="W71" s="40" t="n">
        <v>13000000</v>
      </c>
      <c r="X71" s="39" t="n">
        <v>13</v>
      </c>
      <c r="Y71" s="40" t="n">
        <v>14000000</v>
      </c>
      <c r="Z71" s="41" t="n">
        <v>14</v>
      </c>
      <c r="AA71" s="42" t="n">
        <v>40000000</v>
      </c>
      <c r="AB71" s="43" t="n">
        <v>40</v>
      </c>
      <c r="AC71" s="38" t="n">
        <v>24000000</v>
      </c>
      <c r="AD71" s="39" t="n">
        <v>24</v>
      </c>
      <c r="AE71" s="40" t="n">
        <v>23000000</v>
      </c>
      <c r="AF71" s="39" t="n">
        <v>23</v>
      </c>
      <c r="AG71" s="40" t="n">
        <v>0</v>
      </c>
      <c r="AH71" s="41" t="n">
        <v>0</v>
      </c>
      <c r="AI71" s="42" t="n">
        <v>47000000</v>
      </c>
      <c r="AJ71" s="43" t="n">
        <v>47</v>
      </c>
      <c r="AK71" s="44" t="n">
        <v>100000000</v>
      </c>
      <c r="AL71" s="43" t="n">
        <v>100</v>
      </c>
    </row>
    <row r="72" customFormat="false" ht="30" hidden="false" customHeight="true" outlineLevel="0" collapsed="false">
      <c r="A72" s="45" t="s">
        <v>55</v>
      </c>
      <c r="B72" s="46" t="n">
        <v>350833000</v>
      </c>
      <c r="C72" s="47" t="n">
        <v>14607000</v>
      </c>
      <c r="D72" s="48" t="n">
        <v>4.16351939526783</v>
      </c>
      <c r="E72" s="49" t="n">
        <v>16546000</v>
      </c>
      <c r="F72" s="48" t="n">
        <v>4.71620400589454</v>
      </c>
      <c r="G72" s="49" t="n">
        <v>14169000</v>
      </c>
      <c r="H72" s="48" t="n">
        <v>4.03867367094886</v>
      </c>
      <c r="I72" s="50" t="n">
        <v>45322000</v>
      </c>
      <c r="J72" s="48" t="n">
        <v>12.9183970721112</v>
      </c>
      <c r="K72" s="49" t="n">
        <v>22859000</v>
      </c>
      <c r="L72" s="48" t="n">
        <v>6.5156356443094</v>
      </c>
      <c r="M72" s="49" t="n">
        <v>22859000</v>
      </c>
      <c r="N72" s="48" t="n">
        <v>6.5156356443094</v>
      </c>
      <c r="O72" s="49" t="n">
        <v>22709000</v>
      </c>
      <c r="P72" s="48" t="n">
        <v>6.47288025926866</v>
      </c>
      <c r="Q72" s="50" t="n">
        <v>68427000</v>
      </c>
      <c r="R72" s="48" t="n">
        <v>19.5041515478875</v>
      </c>
      <c r="S72" s="47" t="n">
        <v>113749000</v>
      </c>
      <c r="T72" s="48" t="n">
        <v>32.4225486199987</v>
      </c>
      <c r="U72" s="47" t="n">
        <v>41053000</v>
      </c>
      <c r="V72" s="48" t="n">
        <v>11.7015788138516</v>
      </c>
      <c r="W72" s="49" t="n">
        <v>41153000</v>
      </c>
      <c r="X72" s="48" t="n">
        <v>11.7300824038788</v>
      </c>
      <c r="Y72" s="49" t="n">
        <v>43153000</v>
      </c>
      <c r="Z72" s="48" t="n">
        <v>12.300154204422</v>
      </c>
      <c r="AA72" s="50" t="n">
        <v>125359000</v>
      </c>
      <c r="AB72" s="48" t="n">
        <v>35.7318154221524</v>
      </c>
      <c r="AC72" s="47" t="n">
        <v>57534000</v>
      </c>
      <c r="AD72" s="48" t="n">
        <v>16.3992554862285</v>
      </c>
      <c r="AE72" s="49" t="n">
        <v>54332000</v>
      </c>
      <c r="AF72" s="48" t="n">
        <v>15.4865705335587</v>
      </c>
      <c r="AG72" s="49" t="n">
        <v>0</v>
      </c>
      <c r="AH72" s="48" t="n">
        <v>0</v>
      </c>
      <c r="AI72" s="50" t="n">
        <v>111866000</v>
      </c>
      <c r="AJ72" s="48" t="n">
        <v>31.8858260197872</v>
      </c>
      <c r="AK72" s="47" t="n">
        <v>350974000</v>
      </c>
      <c r="AL72" s="48" t="n">
        <v>100.040190061938</v>
      </c>
    </row>
    <row r="74" customFormat="false" ht="14.25" hidden="false" customHeight="true" outlineLevel="0" collapsed="false">
      <c r="G74" s="51" t="s">
        <v>1</v>
      </c>
      <c r="H74" s="51"/>
      <c r="I74" s="51"/>
      <c r="J74" s="51"/>
      <c r="Y74" s="51" t="s">
        <v>2</v>
      </c>
      <c r="Z74" s="51"/>
      <c r="AA74" s="51"/>
      <c r="AB74" s="51"/>
      <c r="AI74" s="51" t="s">
        <v>3</v>
      </c>
      <c r="AJ74" s="51"/>
      <c r="AK74" s="51"/>
      <c r="AL74" s="51"/>
    </row>
    <row r="75" customFormat="false" ht="14.25" hidden="false" customHeight="false" outlineLevel="0" collapsed="false">
      <c r="G75" s="51"/>
      <c r="H75" s="51"/>
      <c r="I75" s="51"/>
      <c r="J75" s="51"/>
      <c r="Y75" s="51"/>
      <c r="Z75" s="51"/>
      <c r="AA75" s="51"/>
      <c r="AB75" s="51"/>
      <c r="AI75" s="51"/>
      <c r="AJ75" s="51"/>
      <c r="AK75" s="51"/>
      <c r="AL75" s="51"/>
    </row>
    <row r="76" customFormat="false" ht="14.25" hidden="false" customHeight="false" outlineLevel="0" collapsed="false">
      <c r="G76" s="51"/>
      <c r="H76" s="51"/>
      <c r="I76" s="51"/>
      <c r="J76" s="51"/>
      <c r="Y76" s="51"/>
      <c r="Z76" s="51"/>
      <c r="AA76" s="51"/>
      <c r="AB76" s="51"/>
      <c r="AI76" s="51"/>
      <c r="AJ76" s="51"/>
      <c r="AK76" s="51"/>
      <c r="AL76" s="51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74:J76"/>
    <mergeCell ref="Y74:AB76"/>
    <mergeCell ref="AI74:AL7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15:42Z</dcterms:modified>
  <cp:revision>0</cp:revision>
  <dc:subject/>
  <dc:title/>
</cp:coreProperties>
</file>